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0">
  <si>
    <t xml:space="preserve">Suomen Pöytätennisliitto ry - SPTL</t>
  </si>
  <si>
    <t xml:space="preserve">Päivämäärä</t>
  </si>
  <si>
    <t xml:space="preserve">MESTARUUSSARJAN PÖYTÄKIRJA</t>
  </si>
  <si>
    <t xml:space="preserve">Sarjalohko</t>
  </si>
  <si>
    <t xml:space="preserve">SM karsintaturnaus</t>
  </si>
  <si>
    <t xml:space="preserve">Joukkue</t>
  </si>
  <si>
    <t xml:space="preserve">KoKa</t>
  </si>
  <si>
    <t xml:space="preserve">PT Espoo 3</t>
  </si>
  <si>
    <t xml:space="preserve">A</t>
  </si>
  <si>
    <t xml:space="preserve">Veikka Flemming</t>
  </si>
  <si>
    <t xml:space="preserve">X</t>
  </si>
  <si>
    <t xml:space="preserve">Sebastian McKay</t>
  </si>
  <si>
    <t xml:space="preserve">B</t>
  </si>
  <si>
    <t xml:space="preserve">Alex Naumi</t>
  </si>
  <si>
    <t xml:space="preserve">Y</t>
  </si>
  <si>
    <t xml:space="preserve">Florent Debazac</t>
  </si>
  <si>
    <t xml:space="preserve">C</t>
  </si>
  <si>
    <t xml:space="preserve">Riku Autio</t>
  </si>
  <si>
    <t xml:space="preserve">Z</t>
  </si>
  <si>
    <t xml:space="preserve">Vladimir Tikhomirov</t>
  </si>
  <si>
    <t xml:space="preserve">Nelinpeli</t>
  </si>
  <si>
    <t xml:space="preserve">Ottelu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rät</t>
  </si>
  <si>
    <t xml:space="preserve">K</t>
  </si>
  <si>
    <t xml:space="preserve">V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____________________</t>
  </si>
  <si>
    <t xml:space="preserve">© Suomen Pöytätennisliitto ry, 2016</t>
  </si>
  <si>
    <t xml:space="preserve">OPT-86</t>
  </si>
  <si>
    <t xml:space="preserve">HIK</t>
  </si>
  <si>
    <t xml:space="preserve">Vladimir Bril</t>
  </si>
  <si>
    <t xml:space="preserve">Tero Penttilä</t>
  </si>
  <si>
    <t xml:space="preserve">Pedram Moradabbasi</t>
  </si>
  <si>
    <t xml:space="preserve">Juha Äänismaa</t>
  </si>
  <si>
    <t xml:space="preserve">Tuomas Perkkiö</t>
  </si>
  <si>
    <t xml:space="preserve">Christian Mattson</t>
  </si>
  <si>
    <t xml:space="preserve">Veikka Flemming </t>
  </si>
  <si>
    <t xml:space="preserve">-wo</t>
  </si>
  <si>
    <t xml:space="preserve">OPT-85</t>
  </si>
  <si>
    <t xml:space="preserve">Mackay Sebastian</t>
  </si>
  <si>
    <t xml:space="preserve">Debazac Florent</t>
  </si>
  <si>
    <t xml:space="preserve">Elmo Räsänen</t>
  </si>
  <si>
    <t xml:space="preserve">Adewole Ake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/m/yyyy"/>
    <numFmt numFmtId="167" formatCode="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SWISS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1</xdr:row>
      <xdr:rowOff>25920</xdr:rowOff>
    </xdr:from>
    <xdr:to>
      <xdr:col>3</xdr:col>
      <xdr:colOff>3574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680" y="18792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30</xdr:row>
      <xdr:rowOff>25920</xdr:rowOff>
    </xdr:from>
    <xdr:to>
      <xdr:col>3</xdr:col>
      <xdr:colOff>357480</xdr:colOff>
      <xdr:row>33</xdr:row>
      <xdr:rowOff>129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488376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59</xdr:row>
      <xdr:rowOff>36000</xdr:rowOff>
    </xdr:from>
    <xdr:to>
      <xdr:col>3</xdr:col>
      <xdr:colOff>357480</xdr:colOff>
      <xdr:row>62</xdr:row>
      <xdr:rowOff>139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19680" y="958968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88</xdr:row>
      <xdr:rowOff>35280</xdr:rowOff>
    </xdr:from>
    <xdr:to>
      <xdr:col>3</xdr:col>
      <xdr:colOff>357480</xdr:colOff>
      <xdr:row>91</xdr:row>
      <xdr:rowOff>139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19680" y="14284800"/>
          <a:ext cx="7362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30</xdr:row>
      <xdr:rowOff>25920</xdr:rowOff>
    </xdr:from>
    <xdr:to>
      <xdr:col>3</xdr:col>
      <xdr:colOff>357480</xdr:colOff>
      <xdr:row>33</xdr:row>
      <xdr:rowOff>129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19680" y="488376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59</xdr:row>
      <xdr:rowOff>26640</xdr:rowOff>
    </xdr:from>
    <xdr:to>
      <xdr:col>3</xdr:col>
      <xdr:colOff>357480</xdr:colOff>
      <xdr:row>62</xdr:row>
      <xdr:rowOff>129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19680" y="9580320"/>
          <a:ext cx="736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59</xdr:row>
      <xdr:rowOff>26640</xdr:rowOff>
    </xdr:from>
    <xdr:to>
      <xdr:col>3</xdr:col>
      <xdr:colOff>357480</xdr:colOff>
      <xdr:row>62</xdr:row>
      <xdr:rowOff>129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19680" y="9580320"/>
          <a:ext cx="736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88</xdr:row>
      <xdr:rowOff>36000</xdr:rowOff>
    </xdr:from>
    <xdr:to>
      <xdr:col>3</xdr:col>
      <xdr:colOff>357480</xdr:colOff>
      <xdr:row>91</xdr:row>
      <xdr:rowOff>1393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19680" y="1428552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88</xdr:row>
      <xdr:rowOff>25920</xdr:rowOff>
    </xdr:from>
    <xdr:to>
      <xdr:col>3</xdr:col>
      <xdr:colOff>357480</xdr:colOff>
      <xdr:row>91</xdr:row>
      <xdr:rowOff>128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19680" y="14275440"/>
          <a:ext cx="736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88</xdr:row>
      <xdr:rowOff>26280</xdr:rowOff>
    </xdr:from>
    <xdr:to>
      <xdr:col>3</xdr:col>
      <xdr:colOff>357480</xdr:colOff>
      <xdr:row>91</xdr:row>
      <xdr:rowOff>129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19680" y="1427580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17</xdr:row>
      <xdr:rowOff>36000</xdr:rowOff>
    </xdr:from>
    <xdr:to>
      <xdr:col>3</xdr:col>
      <xdr:colOff>357480</xdr:colOff>
      <xdr:row>120</xdr:row>
      <xdr:rowOff>1393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19680" y="1898136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17</xdr:row>
      <xdr:rowOff>25920</xdr:rowOff>
    </xdr:from>
    <xdr:to>
      <xdr:col>3</xdr:col>
      <xdr:colOff>357480</xdr:colOff>
      <xdr:row>120</xdr:row>
      <xdr:rowOff>128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319680" y="18971280"/>
          <a:ext cx="736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17</xdr:row>
      <xdr:rowOff>26280</xdr:rowOff>
    </xdr:from>
    <xdr:to>
      <xdr:col>3</xdr:col>
      <xdr:colOff>357480</xdr:colOff>
      <xdr:row>120</xdr:row>
      <xdr:rowOff>1296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19680" y="18971640"/>
          <a:ext cx="736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46</xdr:row>
      <xdr:rowOff>36360</xdr:rowOff>
    </xdr:from>
    <xdr:to>
      <xdr:col>3</xdr:col>
      <xdr:colOff>357480</xdr:colOff>
      <xdr:row>149</xdr:row>
      <xdr:rowOff>1389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19680" y="23677560"/>
          <a:ext cx="7362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46</xdr:row>
      <xdr:rowOff>25920</xdr:rowOff>
    </xdr:from>
    <xdr:to>
      <xdr:col>3</xdr:col>
      <xdr:colOff>357480</xdr:colOff>
      <xdr:row>149</xdr:row>
      <xdr:rowOff>1288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19680" y="23667120"/>
          <a:ext cx="736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46</xdr:row>
      <xdr:rowOff>26280</xdr:rowOff>
    </xdr:from>
    <xdr:to>
      <xdr:col>3</xdr:col>
      <xdr:colOff>357480</xdr:colOff>
      <xdr:row>149</xdr:row>
      <xdr:rowOff>1296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319680" y="23667480"/>
          <a:ext cx="7362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3"/>
  <sheetViews>
    <sheetView showFormulas="false" showGridLines="true" showRowColHeaders="true" showZeros="true" rightToLeft="false" tabSelected="true" showOutlineSymbols="true" defaultGridColor="true" view="normal" topLeftCell="A147" colorId="64" zoomScale="80" zoomScaleNormal="80" zoomScalePageLayoutView="100" workbookViewId="0">
      <selection pane="topLeft" activeCell="L170" activeCellId="0" sqref="L17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7"/>
    <col collapsed="false" customWidth="true" hidden="false" outlineLevel="0" max="3" min="3" style="1" width="5.9"/>
    <col collapsed="false" customWidth="true" hidden="false" outlineLevel="0" max="4" min="4" style="1" width="6.28"/>
    <col collapsed="false" customWidth="true" hidden="false" outlineLevel="0" max="5" min="5" style="1" width="12.31"/>
    <col collapsed="false" customWidth="true" hidden="false" outlineLevel="0" max="6" min="6" style="1" width="18.48"/>
    <col collapsed="false" customWidth="true" hidden="false" outlineLevel="0" max="7" min="7" style="1" width="3.76"/>
    <col collapsed="false" customWidth="true" hidden="false" outlineLevel="0" max="12" min="8" style="1" width="6.15"/>
    <col collapsed="false" customWidth="true" hidden="false" outlineLevel="0" max="16" min="13" style="1" width="3.76"/>
    <col collapsed="false" customWidth="true" hidden="false" outlineLevel="0" max="17" min="17" style="1" width="1.87"/>
    <col collapsed="false" customWidth="false" hidden="false" outlineLevel="0" max="257" min="18" style="1" width="8.71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8" t="s">
        <v>1</v>
      </c>
      <c r="J3" s="8"/>
      <c r="K3" s="8"/>
      <c r="L3" s="9" t="n">
        <v>42854</v>
      </c>
      <c r="M3" s="9"/>
      <c r="N3" s="9"/>
      <c r="O3" s="9"/>
      <c r="P3" s="9"/>
      <c r="Q3" s="10"/>
    </row>
    <row r="4" customFormat="false" ht="12.75" hidden="false" customHeight="false" outlineLevel="0" collapsed="false">
      <c r="B4" s="5"/>
      <c r="C4" s="6"/>
      <c r="D4" s="6"/>
      <c r="E4" s="11" t="s">
        <v>2</v>
      </c>
      <c r="F4" s="6"/>
      <c r="G4" s="6"/>
      <c r="H4" s="6"/>
      <c r="I4" s="12" t="s">
        <v>3</v>
      </c>
      <c r="J4" s="12"/>
      <c r="K4" s="12"/>
      <c r="L4" s="13" t="s">
        <v>4</v>
      </c>
      <c r="M4" s="13"/>
      <c r="N4" s="13"/>
      <c r="O4" s="13"/>
      <c r="P4" s="13"/>
      <c r="Q4" s="10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2.75" hidden="false" customHeight="false" outlineLevel="0" collapsed="false">
      <c r="B6" s="5"/>
      <c r="C6" s="14" t="s">
        <v>5</v>
      </c>
      <c r="D6" s="15" t="s">
        <v>6</v>
      </c>
      <c r="E6" s="15"/>
      <c r="F6" s="15"/>
      <c r="G6" s="6"/>
      <c r="H6" s="14" t="s">
        <v>5</v>
      </c>
      <c r="I6" s="15" t="s">
        <v>7</v>
      </c>
      <c r="J6" s="15"/>
      <c r="K6" s="15"/>
      <c r="L6" s="15"/>
      <c r="M6" s="15"/>
      <c r="N6" s="15"/>
      <c r="O6" s="15"/>
      <c r="P6" s="15"/>
      <c r="Q6" s="10"/>
    </row>
    <row r="7" customFormat="false" ht="12.75" hidden="false" customHeight="false" outlineLevel="0" collapsed="false">
      <c r="B7" s="5"/>
      <c r="C7" s="16" t="s">
        <v>8</v>
      </c>
      <c r="D7" s="17" t="s">
        <v>9</v>
      </c>
      <c r="E7" s="17"/>
      <c r="F7" s="17"/>
      <c r="G7" s="6"/>
      <c r="H7" s="16" t="s">
        <v>10</v>
      </c>
      <c r="I7" s="17" t="s">
        <v>11</v>
      </c>
      <c r="J7" s="17"/>
      <c r="K7" s="17"/>
      <c r="L7" s="17"/>
      <c r="M7" s="17"/>
      <c r="N7" s="17"/>
      <c r="O7" s="17"/>
      <c r="P7" s="17"/>
      <c r="Q7" s="10"/>
    </row>
    <row r="8" customFormat="false" ht="12.75" hidden="false" customHeight="false" outlineLevel="0" collapsed="false">
      <c r="B8" s="5"/>
      <c r="C8" s="16" t="s">
        <v>12</v>
      </c>
      <c r="D8" s="17" t="s">
        <v>13</v>
      </c>
      <c r="E8" s="17"/>
      <c r="F8" s="17"/>
      <c r="G8" s="6"/>
      <c r="H8" s="16" t="s">
        <v>14</v>
      </c>
      <c r="I8" s="17" t="s">
        <v>15</v>
      </c>
      <c r="J8" s="17"/>
      <c r="K8" s="17"/>
      <c r="L8" s="17"/>
      <c r="M8" s="17"/>
      <c r="N8" s="17"/>
      <c r="O8" s="17"/>
      <c r="P8" s="17"/>
      <c r="Q8" s="10"/>
    </row>
    <row r="9" customFormat="false" ht="12.75" hidden="false" customHeight="false" outlineLevel="0" collapsed="false">
      <c r="B9" s="5"/>
      <c r="C9" s="16" t="s">
        <v>16</v>
      </c>
      <c r="D9" s="17" t="s">
        <v>17</v>
      </c>
      <c r="E9" s="17"/>
      <c r="F9" s="17"/>
      <c r="G9" s="6"/>
      <c r="H9" s="16" t="s">
        <v>18</v>
      </c>
      <c r="I9" s="17" t="s">
        <v>19</v>
      </c>
      <c r="J9" s="17"/>
      <c r="K9" s="17"/>
      <c r="L9" s="17"/>
      <c r="M9" s="17"/>
      <c r="N9" s="17"/>
      <c r="O9" s="17"/>
      <c r="P9" s="17"/>
      <c r="Q9" s="10"/>
    </row>
    <row r="10" customFormat="false" ht="12.75" hidden="false" customHeight="false" outlineLevel="0" collapsed="false">
      <c r="B10" s="5"/>
      <c r="C10" s="18" t="s">
        <v>20</v>
      </c>
      <c r="D10" s="18"/>
      <c r="E10" s="18"/>
      <c r="F10" s="18"/>
      <c r="G10" s="6"/>
      <c r="H10" s="18" t="s">
        <v>20</v>
      </c>
      <c r="I10" s="18"/>
      <c r="J10" s="18"/>
      <c r="K10" s="18"/>
      <c r="L10" s="18"/>
      <c r="M10" s="18"/>
      <c r="N10" s="18"/>
      <c r="O10" s="18"/>
      <c r="P10" s="18"/>
      <c r="Q10" s="10"/>
    </row>
    <row r="11" customFormat="false" ht="12.75" hidden="false" customHeight="false" outlineLevel="0" collapsed="false">
      <c r="B11" s="5"/>
      <c r="C11" s="19"/>
      <c r="D11" s="17"/>
      <c r="E11" s="17"/>
      <c r="F11" s="17"/>
      <c r="G11" s="6"/>
      <c r="H11" s="19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2.75" hidden="false" customHeight="false" outlineLevel="0" collapsed="false">
      <c r="B12" s="5"/>
      <c r="C12" s="20"/>
      <c r="D12" s="21"/>
      <c r="E12" s="21"/>
      <c r="F12" s="21"/>
      <c r="G12" s="6"/>
      <c r="H12" s="20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0"/>
    </row>
    <row r="14" customFormat="false" ht="12.75" hidden="false" customHeight="false" outlineLevel="0" collapsed="false">
      <c r="B14" s="5"/>
      <c r="C14" s="22" t="s">
        <v>21</v>
      </c>
      <c r="D14" s="6"/>
      <c r="E14" s="6"/>
      <c r="F14" s="6"/>
      <c r="G14" s="6"/>
      <c r="H14" s="23" t="s">
        <v>22</v>
      </c>
      <c r="I14" s="23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/>
      <c r="O14" s="23" t="s">
        <v>28</v>
      </c>
      <c r="P14" s="23" t="s">
        <v>29</v>
      </c>
      <c r="Q14" s="10"/>
    </row>
    <row r="15" customFormat="false" ht="12.75" hidden="false" customHeight="false" outlineLevel="0" collapsed="false">
      <c r="B15" s="5"/>
      <c r="C15" s="24" t="s">
        <v>30</v>
      </c>
      <c r="D15" s="25" t="str">
        <f aca="false">IF(D7&lt;&gt;"",D7,"")</f>
        <v>Veikka Flemming</v>
      </c>
      <c r="E15" s="25"/>
      <c r="F15" s="26" t="str">
        <f aca="false">IF(I7&lt;&gt;"",I7,"")</f>
        <v>Sebastian McKay</v>
      </c>
      <c r="G15" s="26"/>
      <c r="H15" s="27" t="n">
        <v>9</v>
      </c>
      <c r="I15" s="28" t="n">
        <v>3</v>
      </c>
      <c r="J15" s="28" t="n">
        <v>4</v>
      </c>
      <c r="K15" s="28"/>
      <c r="L15" s="29"/>
      <c r="M15" s="30" t="n">
        <f aca="false">IF(ISBLANK(H15),"",COUNTIF(H15:L15,"&gt;=0"))</f>
        <v>3</v>
      </c>
      <c r="N15" s="31" t="n">
        <f aca="false">IF(ISBLANK(H15),"",IF(LEFT(H15)="-",1,0)+IF(LEFT(I15)="-",1,0)+IF(LEFT(J15)="-",1,0)+IF(LEFT(K15)="-",1,0)+IF(LEFT(L15)="-",1,0))</f>
        <v>0</v>
      </c>
      <c r="O15" s="32" t="n">
        <f aca="false">IF(M15=3,1,"")</f>
        <v>1</v>
      </c>
      <c r="P15" s="31" t="str">
        <f aca="false">IF(N15=3,1,"")</f>
        <v/>
      </c>
      <c r="Q15" s="10"/>
    </row>
    <row r="16" customFormat="false" ht="12.75" hidden="false" customHeight="false" outlineLevel="0" collapsed="false">
      <c r="B16" s="5"/>
      <c r="C16" s="33" t="s">
        <v>31</v>
      </c>
      <c r="D16" s="34" t="str">
        <f aca="false">IF(D9&lt;&gt;"",D9,"")</f>
        <v>Riku Autio</v>
      </c>
      <c r="E16" s="34"/>
      <c r="F16" s="35" t="str">
        <f aca="false">IF(I9&lt;&gt;"",I9,"")</f>
        <v>Vladimir Tikhomirov</v>
      </c>
      <c r="G16" s="35"/>
      <c r="H16" s="36" t="n">
        <v>7</v>
      </c>
      <c r="I16" s="37" t="n">
        <v>10</v>
      </c>
      <c r="J16" s="37" t="n">
        <v>-9</v>
      </c>
      <c r="K16" s="37" t="n">
        <v>-8</v>
      </c>
      <c r="L16" s="38" t="n">
        <v>9</v>
      </c>
      <c r="M16" s="39" t="n">
        <f aca="false">IF(ISBLANK(H16),"",COUNTIF(H16:L16,"&gt;=0"))</f>
        <v>3</v>
      </c>
      <c r="N16" s="40" t="n">
        <f aca="false">IF(ISBLANK(H16),"",IF(LEFT(H16)="-",1,0)+IF(LEFT(I16)="-",1,0)+IF(LEFT(J16)="-",1,0)+IF(LEFT(K16)="-",1,0)+IF(LEFT(L16)="-",1,0))</f>
        <v>2</v>
      </c>
      <c r="O16" s="41" t="n">
        <f aca="false">IF(M16=3,1,"")</f>
        <v>1</v>
      </c>
      <c r="P16" s="40" t="str">
        <f aca="false">IF(N16=3,1,"")</f>
        <v/>
      </c>
      <c r="Q16" s="10"/>
    </row>
    <row r="17" customFormat="false" ht="12.75" hidden="false" customHeight="false" outlineLevel="0" collapsed="false">
      <c r="B17" s="5"/>
      <c r="C17" s="33" t="s">
        <v>32</v>
      </c>
      <c r="D17" s="34" t="str">
        <f aca="false">IF(D8&lt;&gt;"",D8,"")</f>
        <v>Alex Naumi</v>
      </c>
      <c r="E17" s="34"/>
      <c r="F17" s="35" t="str">
        <f aca="false">IF(I8&lt;&gt;"",I8,"")</f>
        <v>Florent Debazac</v>
      </c>
      <c r="G17" s="35"/>
      <c r="H17" s="36" t="n">
        <v>3</v>
      </c>
      <c r="I17" s="37" t="n">
        <v>4</v>
      </c>
      <c r="J17" s="37" t="n">
        <v>4</v>
      </c>
      <c r="K17" s="37"/>
      <c r="L17" s="38"/>
      <c r="M17" s="39" t="n">
        <f aca="false">IF(ISBLANK(H17),"",COUNTIF(H17:L17,"&gt;=0"))</f>
        <v>3</v>
      </c>
      <c r="N17" s="40" t="n">
        <f aca="false">IF(ISBLANK(H17),"",IF(LEFT(H17)="-",1,0)+IF(LEFT(I17)="-",1,0)+IF(LEFT(J17)="-",1,0)+IF(LEFT(K17)="-",1,0)+IF(LEFT(L17)="-",1,0))</f>
        <v>0</v>
      </c>
      <c r="O17" s="41" t="n">
        <f aca="false">IF(M17=3,1,"")</f>
        <v>1</v>
      </c>
      <c r="P17" s="40" t="str">
        <f aca="false">IF(N17=3,1,"")</f>
        <v/>
      </c>
      <c r="Q17" s="10"/>
    </row>
    <row r="18" customFormat="false" ht="12.75" hidden="false" customHeight="false" outlineLevel="0" collapsed="false">
      <c r="B18" s="5"/>
      <c r="C18" s="33" t="s">
        <v>33</v>
      </c>
      <c r="D18" s="34" t="str">
        <f aca="false">IF(D7&lt;&gt;"",D7,"")</f>
        <v>Veikka Flemming</v>
      </c>
      <c r="E18" s="34"/>
      <c r="F18" s="35" t="str">
        <f aca="false">IF(I9&lt;&gt;"",I9,"")</f>
        <v>Vladimir Tikhomirov</v>
      </c>
      <c r="G18" s="35"/>
      <c r="H18" s="36" t="n">
        <v>6</v>
      </c>
      <c r="I18" s="37" t="n">
        <v>6</v>
      </c>
      <c r="J18" s="37" t="n">
        <v>3</v>
      </c>
      <c r="K18" s="37"/>
      <c r="L18" s="38"/>
      <c r="M18" s="39" t="n">
        <f aca="false">IF(ISBLANK(H18),"",COUNTIF(H18:L18,"&gt;=0"))</f>
        <v>3</v>
      </c>
      <c r="N18" s="40" t="n">
        <f aca="false">IF(ISBLANK(H18),"",IF(LEFT(H18)="-",1,0)+IF(LEFT(I18)="-",1,0)+IF(LEFT(J18)="-",1,0)+IF(LEFT(K18)="-",1,0)+IF(LEFT(L18)="-",1,0))</f>
        <v>0</v>
      </c>
      <c r="O18" s="41" t="n">
        <f aca="false">IF(M18=3,1,"")</f>
        <v>1</v>
      </c>
      <c r="P18" s="40" t="str">
        <f aca="false">IF(N18=3,1,"")</f>
        <v/>
      </c>
      <c r="Q18" s="10"/>
    </row>
    <row r="19" customFormat="false" ht="12.75" hidden="false" customHeight="false" outlineLevel="0" collapsed="false">
      <c r="B19" s="5"/>
      <c r="C19" s="33" t="s">
        <v>34</v>
      </c>
      <c r="D19" s="34" t="str">
        <f aca="false">IF(D8&lt;&gt;"",D8,"")</f>
        <v>Alex Naumi</v>
      </c>
      <c r="E19" s="34"/>
      <c r="F19" s="35" t="str">
        <f aca="false">IF(I7&lt;&gt;"",I7,"")</f>
        <v>Sebastian McKay</v>
      </c>
      <c r="G19" s="35"/>
      <c r="H19" s="36" t="n">
        <v>5</v>
      </c>
      <c r="I19" s="37" t="n">
        <v>7</v>
      </c>
      <c r="J19" s="37" t="n">
        <v>8</v>
      </c>
      <c r="K19" s="37"/>
      <c r="L19" s="38"/>
      <c r="M19" s="39" t="n">
        <f aca="false">IF(ISBLANK(H19),"",COUNTIF(H19:L19,"&gt;=0"))</f>
        <v>3</v>
      </c>
      <c r="N19" s="40" t="n">
        <f aca="false">IF(ISBLANK(H19),"",IF(LEFT(H19)="-",1,0)+IF(LEFT(I19)="-",1,0)+IF(LEFT(J19)="-",1,0)+IF(LEFT(K19)="-",1,0)+IF(LEFT(L19)="-",1,0))</f>
        <v>0</v>
      </c>
      <c r="O19" s="41" t="n">
        <f aca="false">IF(M19=3,1,"")</f>
        <v>1</v>
      </c>
      <c r="P19" s="40" t="str">
        <f aca="false">IF(N19=3,1,"")</f>
        <v/>
      </c>
      <c r="Q19" s="10"/>
    </row>
    <row r="20" customFormat="false" ht="12.75" hidden="false" customHeight="false" outlineLevel="0" collapsed="false">
      <c r="B20" s="5"/>
      <c r="C20" s="33" t="s">
        <v>35</v>
      </c>
      <c r="D20" s="34" t="str">
        <f aca="false">IF(D9&lt;&gt;"",D9,"")</f>
        <v>Riku Autio</v>
      </c>
      <c r="E20" s="34"/>
      <c r="F20" s="35" t="str">
        <f aca="false">IF(I8&lt;&gt;"",I8,"")</f>
        <v>Florent Debazac</v>
      </c>
      <c r="G20" s="35"/>
      <c r="H20" s="36"/>
      <c r="I20" s="37"/>
      <c r="J20" s="37"/>
      <c r="K20" s="37"/>
      <c r="L20" s="38"/>
      <c r="M20" s="39" t="str">
        <f aca="false">IF(ISBLANK(H20),"",COUNTIF(H20:L20,"&gt;=0"))</f>
        <v/>
      </c>
      <c r="N20" s="40" t="str">
        <f aca="false">IF(ISBLANK(H20),"",IF(LEFT(H20)="-",1,0)+IF(LEFT(I20)="-",1,0)+IF(LEFT(J20)="-",1,0)+IF(LEFT(K20)="-",1,0)+IF(LEFT(L20)="-",1,0))</f>
        <v/>
      </c>
      <c r="O20" s="41" t="str">
        <f aca="false">IF(M20=3,1,"")</f>
        <v/>
      </c>
      <c r="P20" s="40" t="str">
        <f aca="false">IF(N20=3,1,"")</f>
        <v/>
      </c>
      <c r="Q20" s="10"/>
    </row>
    <row r="21" customFormat="false" ht="12.75" hidden="false" customHeight="false" outlineLevel="0" collapsed="false">
      <c r="B21" s="5"/>
      <c r="C21" s="42" t="s">
        <v>36</v>
      </c>
      <c r="D21" s="43" t="str">
        <f aca="false">IF(D11&lt;&gt;"",D11&amp;" / "&amp;D12,"")</f>
        <v/>
      </c>
      <c r="E21" s="43"/>
      <c r="F21" s="44" t="str">
        <f aca="false">IF(I11&lt;&gt;"",I11&amp;" / "&amp;I12,"")</f>
        <v/>
      </c>
      <c r="G21" s="44"/>
      <c r="H21" s="45"/>
      <c r="I21" s="46"/>
      <c r="J21" s="46"/>
      <c r="K21" s="46"/>
      <c r="L21" s="47"/>
      <c r="M21" s="48" t="str">
        <f aca="false">IF(ISBLANK(H21),"",COUNTIF(H21:L21,"&gt;=0"))</f>
        <v/>
      </c>
      <c r="N21" s="49" t="str">
        <f aca="false">IF(ISBLANK(H21),"",IF(LEFT(H21)="-",1,0)+IF(LEFT(I21)="-",1,0)+IF(LEFT(J21)="-",1,0)+IF(LEFT(K21)="-",1,0)+IF(LEFT(L21)="-",1,0))</f>
        <v/>
      </c>
      <c r="O21" s="50" t="str">
        <f aca="false">IF(M21=3,1,"")</f>
        <v/>
      </c>
      <c r="P21" s="49" t="str">
        <f aca="false">IF(N21=3,1,"")</f>
        <v/>
      </c>
      <c r="Q21" s="10"/>
    </row>
    <row r="22" customFormat="false" ht="12.75" hidden="false" customHeight="false" outlineLevel="0" collapsed="false">
      <c r="B22" s="5"/>
      <c r="C22" s="51"/>
      <c r="D22" s="51"/>
      <c r="E22" s="51"/>
      <c r="F22" s="51"/>
      <c r="G22" s="51"/>
      <c r="H22" s="52"/>
      <c r="I22" s="52"/>
      <c r="J22" s="53"/>
      <c r="K22" s="54" t="s">
        <v>37</v>
      </c>
      <c r="L22" s="54"/>
      <c r="M22" s="55" t="n">
        <f aca="false">COUNTIF(M15:M21,"=3")</f>
        <v>5</v>
      </c>
      <c r="N22" s="56" t="n">
        <f aca="false">COUNTIF(N15:N21,"=3")</f>
        <v>0</v>
      </c>
      <c r="O22" s="57" t="n">
        <f aca="false">SUM(O15:O21)</f>
        <v>5</v>
      </c>
      <c r="P22" s="58" t="n">
        <f aca="false">SUM(P15:P21)</f>
        <v>0</v>
      </c>
      <c r="Q22" s="10"/>
    </row>
    <row r="23" customFormat="false" ht="12.75" hidden="false" customHeight="false" outlineLevel="0" collapsed="false">
      <c r="B23" s="5"/>
      <c r="C23" s="59" t="s">
        <v>38</v>
      </c>
      <c r="D23" s="51"/>
      <c r="E23" s="51"/>
      <c r="F23" s="51"/>
      <c r="G23" s="51"/>
      <c r="H23" s="51"/>
      <c r="I23" s="51"/>
      <c r="J23" s="51"/>
      <c r="K23" s="51"/>
      <c r="L23" s="51"/>
      <c r="M23" s="6"/>
      <c r="N23" s="6"/>
      <c r="O23" s="6"/>
      <c r="P23" s="6"/>
      <c r="Q23" s="10"/>
    </row>
    <row r="24" customFormat="false" ht="12.75" hidden="false" customHeight="false" outlineLevel="0" collapsed="false">
      <c r="B24" s="5"/>
      <c r="C24" s="60" t="s">
        <v>39</v>
      </c>
      <c r="D24" s="60"/>
      <c r="E24" s="61"/>
      <c r="F24" s="60" t="s">
        <v>40</v>
      </c>
      <c r="G24" s="60"/>
      <c r="H24" s="60" t="s">
        <v>41</v>
      </c>
      <c r="I24" s="59"/>
      <c r="J24" s="59"/>
      <c r="L24" s="62" t="s">
        <v>42</v>
      </c>
      <c r="M24" s="62"/>
      <c r="N24" s="62"/>
      <c r="O24" s="62"/>
      <c r="P24" s="62"/>
      <c r="Q24" s="10"/>
    </row>
    <row r="25" customFormat="false" ht="12.75" hidden="false" customHeight="false" outlineLevel="0" collapsed="false">
      <c r="B25" s="5"/>
      <c r="C25" s="63" t="s">
        <v>43</v>
      </c>
      <c r="D25" s="63"/>
      <c r="E25" s="63"/>
      <c r="F25" s="63" t="s">
        <v>43</v>
      </c>
      <c r="G25" s="63"/>
      <c r="H25" s="63" t="s">
        <v>43</v>
      </c>
      <c r="I25" s="63"/>
      <c r="J25" s="63"/>
      <c r="K25" s="63"/>
      <c r="L25" s="64" t="s">
        <v>6</v>
      </c>
      <c r="M25" s="64"/>
      <c r="N25" s="64"/>
      <c r="O25" s="64"/>
      <c r="P25" s="64"/>
      <c r="Q25" s="10"/>
    </row>
    <row r="26" customFormat="false" ht="12.75" hidden="false" customHeight="false" outlineLevel="0" collapsed="false"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</row>
    <row r="28" customFormat="false" ht="12.75" hidden="false" customHeight="false" outlineLevel="0" collapsed="false">
      <c r="C28" s="1" t="s">
        <v>44</v>
      </c>
    </row>
    <row r="31" customFormat="false" ht="12.7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</row>
    <row r="32" customFormat="false" ht="12.75" hidden="false" customHeight="false" outlineLevel="0" collapsed="false">
      <c r="B32" s="5"/>
      <c r="C32" s="6"/>
      <c r="D32" s="6"/>
      <c r="E32" s="7" t="s">
        <v>0</v>
      </c>
      <c r="F32" s="6"/>
      <c r="G32" s="6"/>
      <c r="H32" s="6"/>
      <c r="I32" s="8" t="s">
        <v>1</v>
      </c>
      <c r="J32" s="8"/>
      <c r="K32" s="8"/>
      <c r="L32" s="9" t="n">
        <v>42854</v>
      </c>
      <c r="M32" s="9"/>
      <c r="N32" s="9"/>
      <c r="O32" s="9"/>
      <c r="P32" s="9"/>
      <c r="Q32" s="10"/>
    </row>
    <row r="33" customFormat="false" ht="12.75" hidden="false" customHeight="false" outlineLevel="0" collapsed="false">
      <c r="B33" s="5"/>
      <c r="C33" s="6"/>
      <c r="D33" s="6"/>
      <c r="E33" s="11" t="s">
        <v>2</v>
      </c>
      <c r="F33" s="6"/>
      <c r="G33" s="6"/>
      <c r="H33" s="6"/>
      <c r="I33" s="12" t="s">
        <v>3</v>
      </c>
      <c r="J33" s="12"/>
      <c r="K33" s="12"/>
      <c r="L33" s="13" t="s">
        <v>4</v>
      </c>
      <c r="M33" s="13"/>
      <c r="N33" s="13"/>
      <c r="O33" s="13"/>
      <c r="P33" s="13"/>
      <c r="Q33" s="10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B35" s="5"/>
      <c r="C35" s="14" t="s">
        <v>5</v>
      </c>
      <c r="D35" s="15" t="s">
        <v>45</v>
      </c>
      <c r="E35" s="15"/>
      <c r="F35" s="15"/>
      <c r="G35" s="6"/>
      <c r="H35" s="14" t="s">
        <v>5</v>
      </c>
      <c r="I35" s="15" t="s">
        <v>46</v>
      </c>
      <c r="J35" s="15"/>
      <c r="K35" s="15"/>
      <c r="L35" s="15"/>
      <c r="M35" s="15"/>
      <c r="N35" s="15"/>
      <c r="O35" s="15"/>
      <c r="P35" s="15"/>
      <c r="Q35" s="10"/>
    </row>
    <row r="36" customFormat="false" ht="12.75" hidden="false" customHeight="false" outlineLevel="0" collapsed="false">
      <c r="B36" s="5"/>
      <c r="C36" s="16" t="s">
        <v>8</v>
      </c>
      <c r="D36" s="17" t="s">
        <v>47</v>
      </c>
      <c r="E36" s="17"/>
      <c r="F36" s="17"/>
      <c r="G36" s="6"/>
      <c r="H36" s="16" t="s">
        <v>10</v>
      </c>
      <c r="I36" s="17" t="s">
        <v>48</v>
      </c>
      <c r="J36" s="17"/>
      <c r="K36" s="17"/>
      <c r="L36" s="17"/>
      <c r="M36" s="17"/>
      <c r="N36" s="17"/>
      <c r="O36" s="17"/>
      <c r="P36" s="17"/>
      <c r="Q36" s="10"/>
    </row>
    <row r="37" customFormat="false" ht="12.75" hidden="false" customHeight="false" outlineLevel="0" collapsed="false">
      <c r="B37" s="5"/>
      <c r="C37" s="16" t="s">
        <v>12</v>
      </c>
      <c r="D37" s="17" t="s">
        <v>49</v>
      </c>
      <c r="E37" s="17"/>
      <c r="F37" s="17"/>
      <c r="G37" s="6"/>
      <c r="H37" s="16" t="s">
        <v>14</v>
      </c>
      <c r="I37" s="17" t="s">
        <v>50</v>
      </c>
      <c r="J37" s="17"/>
      <c r="K37" s="17"/>
      <c r="L37" s="17"/>
      <c r="M37" s="17"/>
      <c r="N37" s="17"/>
      <c r="O37" s="17"/>
      <c r="P37" s="17"/>
      <c r="Q37" s="10"/>
    </row>
    <row r="38" customFormat="false" ht="12.75" hidden="false" customHeight="false" outlineLevel="0" collapsed="false">
      <c r="B38" s="5"/>
      <c r="C38" s="16" t="s">
        <v>16</v>
      </c>
      <c r="D38" s="17" t="s">
        <v>51</v>
      </c>
      <c r="E38" s="17"/>
      <c r="F38" s="17"/>
      <c r="G38" s="6"/>
      <c r="H38" s="16" t="s">
        <v>18</v>
      </c>
      <c r="I38" s="17" t="s">
        <v>52</v>
      </c>
      <c r="J38" s="17"/>
      <c r="K38" s="17"/>
      <c r="L38" s="17"/>
      <c r="M38" s="17"/>
      <c r="N38" s="17"/>
      <c r="O38" s="17"/>
      <c r="P38" s="17"/>
      <c r="Q38" s="10"/>
    </row>
    <row r="39" customFormat="false" ht="12.75" hidden="false" customHeight="false" outlineLevel="0" collapsed="false">
      <c r="B39" s="5"/>
      <c r="C39" s="18" t="s">
        <v>20</v>
      </c>
      <c r="D39" s="18"/>
      <c r="E39" s="18"/>
      <c r="F39" s="18"/>
      <c r="G39" s="6"/>
      <c r="H39" s="18" t="s">
        <v>20</v>
      </c>
      <c r="I39" s="18"/>
      <c r="J39" s="18"/>
      <c r="K39" s="18"/>
      <c r="L39" s="18"/>
      <c r="M39" s="18"/>
      <c r="N39" s="18"/>
      <c r="O39" s="18"/>
      <c r="P39" s="18"/>
      <c r="Q39" s="10"/>
    </row>
    <row r="40" customFormat="false" ht="12.75" hidden="false" customHeight="false" outlineLevel="0" collapsed="false">
      <c r="B40" s="5"/>
      <c r="C40" s="19"/>
      <c r="D40" s="17"/>
      <c r="E40" s="17"/>
      <c r="F40" s="17"/>
      <c r="G40" s="6"/>
      <c r="H40" s="19"/>
      <c r="I40" s="17"/>
      <c r="J40" s="17"/>
      <c r="K40" s="17"/>
      <c r="L40" s="17"/>
      <c r="M40" s="17"/>
      <c r="N40" s="17"/>
      <c r="O40" s="17"/>
      <c r="P40" s="17"/>
      <c r="Q40" s="10"/>
    </row>
    <row r="41" customFormat="false" ht="12.75" hidden="false" customHeight="false" outlineLevel="0" collapsed="false">
      <c r="B41" s="5"/>
      <c r="C41" s="20"/>
      <c r="D41" s="21"/>
      <c r="E41" s="21"/>
      <c r="F41" s="21"/>
      <c r="G41" s="6"/>
      <c r="H41" s="20"/>
      <c r="I41" s="21"/>
      <c r="J41" s="21"/>
      <c r="K41" s="21"/>
      <c r="L41" s="21"/>
      <c r="M41" s="21"/>
      <c r="N41" s="21"/>
      <c r="O41" s="21"/>
      <c r="P41" s="21"/>
      <c r="Q41" s="10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2.75" hidden="false" customHeight="false" outlineLevel="0" collapsed="false">
      <c r="B43" s="5"/>
      <c r="C43" s="22" t="s">
        <v>21</v>
      </c>
      <c r="D43" s="6"/>
      <c r="E43" s="6"/>
      <c r="F43" s="6"/>
      <c r="G43" s="6"/>
      <c r="H43" s="23" t="s">
        <v>22</v>
      </c>
      <c r="I43" s="23" t="s">
        <v>23</v>
      </c>
      <c r="J43" s="23" t="s">
        <v>24</v>
      </c>
      <c r="K43" s="23" t="s">
        <v>25</v>
      </c>
      <c r="L43" s="23" t="s">
        <v>26</v>
      </c>
      <c r="M43" s="23" t="s">
        <v>27</v>
      </c>
      <c r="N43" s="23"/>
      <c r="O43" s="23" t="s">
        <v>28</v>
      </c>
      <c r="P43" s="23" t="s">
        <v>29</v>
      </c>
      <c r="Q43" s="10"/>
    </row>
    <row r="44" customFormat="false" ht="12.75" hidden="false" customHeight="false" outlineLevel="0" collapsed="false">
      <c r="B44" s="5"/>
      <c r="C44" s="24" t="s">
        <v>30</v>
      </c>
      <c r="D44" s="25" t="str">
        <f aca="false">IF(D36&lt;&gt;"",D36,"")</f>
        <v>Vladimir Bril</v>
      </c>
      <c r="E44" s="25"/>
      <c r="F44" s="26" t="str">
        <f aca="false">IF(I36&lt;&gt;"",I36,"")</f>
        <v>Tero Penttilä</v>
      </c>
      <c r="G44" s="26"/>
      <c r="H44" s="27" t="n">
        <v>8</v>
      </c>
      <c r="I44" s="28" t="n">
        <v>5</v>
      </c>
      <c r="J44" s="28" t="n">
        <f aca="false">-10</f>
        <v>-10</v>
      </c>
      <c r="K44" s="28" t="n">
        <v>8</v>
      </c>
      <c r="L44" s="29"/>
      <c r="M44" s="30" t="n">
        <f aca="false">IF(ISBLANK(H44),"",COUNTIF(H44:L44,"&gt;=0"))</f>
        <v>3</v>
      </c>
      <c r="N44" s="31" t="n">
        <f aca="false">IF(ISBLANK(H44),"",IF(LEFT(H44)="-",1,0)+IF(LEFT(I44)="-",1,0)+IF(LEFT(J44)="-",1,0)+IF(LEFT(K44)="-",1,0)+IF(LEFT(L44)="-",1,0))</f>
        <v>1</v>
      </c>
      <c r="O44" s="32" t="n">
        <f aca="false">IF(M44=3,1,"")</f>
        <v>1</v>
      </c>
      <c r="P44" s="31" t="str">
        <f aca="false">IF(N44=3,1,"")</f>
        <v/>
      </c>
      <c r="Q44" s="10"/>
    </row>
    <row r="45" customFormat="false" ht="12.75" hidden="false" customHeight="false" outlineLevel="0" collapsed="false">
      <c r="B45" s="5"/>
      <c r="C45" s="33" t="s">
        <v>31</v>
      </c>
      <c r="D45" s="34" t="str">
        <f aca="false">IF(D38&lt;&gt;"",D38,"")</f>
        <v>Tuomas Perkkiö</v>
      </c>
      <c r="E45" s="34"/>
      <c r="F45" s="35" t="str">
        <f aca="false">IF(I38&lt;&gt;"",I38,"")</f>
        <v>Christian Mattson</v>
      </c>
      <c r="G45" s="35"/>
      <c r="H45" s="36" t="n">
        <v>8</v>
      </c>
      <c r="I45" s="37" t="n">
        <v>-7</v>
      </c>
      <c r="J45" s="37" t="n">
        <v>-10</v>
      </c>
      <c r="K45" s="37" t="n">
        <v>-5</v>
      </c>
      <c r="L45" s="38"/>
      <c r="M45" s="39" t="n">
        <f aca="false">IF(ISBLANK(H45),"",COUNTIF(H45:L45,"&gt;=0"))</f>
        <v>1</v>
      </c>
      <c r="N45" s="40" t="n">
        <f aca="false">IF(ISBLANK(H45),"",IF(LEFT(H45)="-",1,0)+IF(LEFT(I45)="-",1,0)+IF(LEFT(J45)="-",1,0)+IF(LEFT(K45)="-",1,0)+IF(LEFT(L45)="-",1,0))</f>
        <v>3</v>
      </c>
      <c r="O45" s="41" t="str">
        <f aca="false">IF(M45=3,1,"")</f>
        <v/>
      </c>
      <c r="P45" s="40" t="n">
        <f aca="false">IF(N45=3,1,"")</f>
        <v>1</v>
      </c>
      <c r="Q45" s="10"/>
    </row>
    <row r="46" customFormat="false" ht="12.75" hidden="false" customHeight="false" outlineLevel="0" collapsed="false">
      <c r="B46" s="5"/>
      <c r="C46" s="33" t="s">
        <v>32</v>
      </c>
      <c r="D46" s="34" t="str">
        <f aca="false">IF(D37&lt;&gt;"",D37,"")</f>
        <v>Pedram Moradabbasi</v>
      </c>
      <c r="E46" s="34"/>
      <c r="F46" s="35" t="str">
        <f aca="false">IF(I37&lt;&gt;"",I37,"")</f>
        <v>Juha Äänismaa</v>
      </c>
      <c r="G46" s="35"/>
      <c r="H46" s="36" t="n">
        <v>-7</v>
      </c>
      <c r="I46" s="37" t="n">
        <v>7</v>
      </c>
      <c r="J46" s="37" t="n">
        <v>7</v>
      </c>
      <c r="K46" s="37" t="n">
        <v>-7</v>
      </c>
      <c r="L46" s="38" t="n">
        <v>5</v>
      </c>
      <c r="M46" s="39" t="n">
        <f aca="false">IF(ISBLANK(H46),"",COUNTIF(H46:L46,"&gt;=0"))</f>
        <v>3</v>
      </c>
      <c r="N46" s="40" t="n">
        <f aca="false">IF(ISBLANK(H46),"",IF(LEFT(H46)="-",1,0)+IF(LEFT(I46)="-",1,0)+IF(LEFT(J46)="-",1,0)+IF(LEFT(K46)="-",1,0)+IF(LEFT(L46)="-",1,0))</f>
        <v>2</v>
      </c>
      <c r="O46" s="41" t="n">
        <f aca="false">IF(M46=3,1,"")</f>
        <v>1</v>
      </c>
      <c r="P46" s="40" t="str">
        <f aca="false">IF(N46=3,1,"")</f>
        <v/>
      </c>
      <c r="Q46" s="10"/>
    </row>
    <row r="47" customFormat="false" ht="12.75" hidden="false" customHeight="false" outlineLevel="0" collapsed="false">
      <c r="B47" s="5"/>
      <c r="C47" s="33" t="s">
        <v>33</v>
      </c>
      <c r="D47" s="34" t="str">
        <f aca="false">IF(D36&lt;&gt;"",D36,"")</f>
        <v>Vladimir Bril</v>
      </c>
      <c r="E47" s="34"/>
      <c r="F47" s="35" t="str">
        <f aca="false">IF(I38&lt;&gt;"",I38,"")</f>
        <v>Christian Mattson</v>
      </c>
      <c r="G47" s="35"/>
      <c r="H47" s="36" t="n">
        <v>7</v>
      </c>
      <c r="I47" s="37" t="n">
        <v>5</v>
      </c>
      <c r="J47" s="37" t="n">
        <v>14</v>
      </c>
      <c r="K47" s="37"/>
      <c r="L47" s="38"/>
      <c r="M47" s="39" t="n">
        <f aca="false">IF(ISBLANK(H47),"",COUNTIF(H47:L47,"&gt;=0"))</f>
        <v>3</v>
      </c>
      <c r="N47" s="40" t="n">
        <f aca="false">IF(ISBLANK(H47),"",IF(LEFT(H47)="-",1,0)+IF(LEFT(I47)="-",1,0)+IF(LEFT(J47)="-",1,0)+IF(LEFT(K47)="-",1,0)+IF(LEFT(L47)="-",1,0))</f>
        <v>0</v>
      </c>
      <c r="O47" s="41" t="n">
        <f aca="false">IF(M47=3,1,"")</f>
        <v>1</v>
      </c>
      <c r="P47" s="40" t="str">
        <f aca="false">IF(N47=3,1,"")</f>
        <v/>
      </c>
      <c r="Q47" s="10"/>
    </row>
    <row r="48" customFormat="false" ht="12.75" hidden="false" customHeight="false" outlineLevel="0" collapsed="false">
      <c r="B48" s="5"/>
      <c r="C48" s="33" t="s">
        <v>34</v>
      </c>
      <c r="D48" s="34" t="str">
        <f aca="false">IF(D37&lt;&gt;"",D37,"")</f>
        <v>Pedram Moradabbasi</v>
      </c>
      <c r="E48" s="34"/>
      <c r="F48" s="35" t="str">
        <f aca="false">IF(I36&lt;&gt;"",I36,"")</f>
        <v>Tero Penttilä</v>
      </c>
      <c r="G48" s="35"/>
      <c r="H48" s="36" t="n">
        <v>10</v>
      </c>
      <c r="I48" s="37" t="n">
        <v>5</v>
      </c>
      <c r="J48" s="37" t="n">
        <v>-10</v>
      </c>
      <c r="K48" s="37" t="n">
        <v>6</v>
      </c>
      <c r="L48" s="38"/>
      <c r="M48" s="39" t="n">
        <f aca="false">IF(ISBLANK(H48),"",COUNTIF(H48:L48,"&gt;=0"))</f>
        <v>3</v>
      </c>
      <c r="N48" s="40" t="n">
        <f aca="false">IF(ISBLANK(H48),"",IF(LEFT(H48)="-",1,0)+IF(LEFT(I48)="-",1,0)+IF(LEFT(J48)="-",1,0)+IF(LEFT(K48)="-",1,0)+IF(LEFT(L48)="-",1,0))</f>
        <v>1</v>
      </c>
      <c r="O48" s="41" t="n">
        <f aca="false">IF(M48=3,1,"")</f>
        <v>1</v>
      </c>
      <c r="P48" s="40" t="str">
        <f aca="false">IF(N48=3,1,"")</f>
        <v/>
      </c>
      <c r="Q48" s="10"/>
    </row>
    <row r="49" customFormat="false" ht="12.75" hidden="false" customHeight="false" outlineLevel="0" collapsed="false">
      <c r="B49" s="5"/>
      <c r="C49" s="33" t="s">
        <v>35</v>
      </c>
      <c r="D49" s="34" t="str">
        <f aca="false">IF(D38&lt;&gt;"",D38,"")</f>
        <v>Tuomas Perkkiö</v>
      </c>
      <c r="E49" s="34"/>
      <c r="F49" s="35" t="str">
        <f aca="false">IF(I37&lt;&gt;"",I37,"")</f>
        <v>Juha Äänismaa</v>
      </c>
      <c r="G49" s="35"/>
      <c r="H49" s="36" t="n">
        <v>3</v>
      </c>
      <c r="I49" s="37" t="n">
        <v>13</v>
      </c>
      <c r="J49" s="37" t="n">
        <v>0</v>
      </c>
      <c r="K49" s="37"/>
      <c r="L49" s="38"/>
      <c r="M49" s="39" t="n">
        <f aca="false">IF(ISBLANK(H49),"",COUNTIF(H49:L49,"&gt;=0"))</f>
        <v>3</v>
      </c>
      <c r="N49" s="40" t="n">
        <f aca="false">IF(ISBLANK(H49),"",IF(LEFT(H49)="-",1,0)+IF(LEFT(I49)="-",1,0)+IF(LEFT(J49)="-",1,0)+IF(LEFT(K49)="-",1,0)+IF(LEFT(L49)="-",1,0))</f>
        <v>0</v>
      </c>
      <c r="O49" s="41" t="n">
        <f aca="false">IF(M49=3,1,"")</f>
        <v>1</v>
      </c>
      <c r="P49" s="40" t="str">
        <f aca="false">IF(N49=3,1,"")</f>
        <v/>
      </c>
      <c r="Q49" s="10"/>
    </row>
    <row r="50" customFormat="false" ht="12.75" hidden="false" customHeight="false" outlineLevel="0" collapsed="false">
      <c r="B50" s="5"/>
      <c r="C50" s="42" t="s">
        <v>36</v>
      </c>
      <c r="D50" s="43" t="str">
        <f aca="false">IF(D40&lt;&gt;"",D40&amp;" / "&amp;D41,"")</f>
        <v/>
      </c>
      <c r="E50" s="43"/>
      <c r="F50" s="44" t="str">
        <f aca="false">IF(I40&lt;&gt;"",I40&amp;" / "&amp;I41,"")</f>
        <v/>
      </c>
      <c r="G50" s="44"/>
      <c r="H50" s="45"/>
      <c r="I50" s="46"/>
      <c r="J50" s="46"/>
      <c r="K50" s="46"/>
      <c r="L50" s="47"/>
      <c r="M50" s="48" t="str">
        <f aca="false">IF(ISBLANK(H50),"",COUNTIF(H50:L50,"&gt;=0"))</f>
        <v/>
      </c>
      <c r="N50" s="49" t="str">
        <f aca="false">IF(ISBLANK(H50),"",IF(LEFT(H50)="-",1,0)+IF(LEFT(I50)="-",1,0)+IF(LEFT(J50)="-",1,0)+IF(LEFT(K50)="-",1,0)+IF(LEFT(L50)="-",1,0))</f>
        <v/>
      </c>
      <c r="O50" s="50" t="str">
        <f aca="false">IF(M50=3,1,"")</f>
        <v/>
      </c>
      <c r="P50" s="49" t="str">
        <f aca="false">IF(N50=3,1,"")</f>
        <v/>
      </c>
      <c r="Q50" s="10"/>
    </row>
    <row r="51" customFormat="false" ht="12.75" hidden="false" customHeight="false" outlineLevel="0" collapsed="false">
      <c r="B51" s="5"/>
      <c r="C51" s="51"/>
      <c r="D51" s="51"/>
      <c r="E51" s="51"/>
      <c r="F51" s="51"/>
      <c r="G51" s="51"/>
      <c r="H51" s="52"/>
      <c r="I51" s="52"/>
      <c r="J51" s="53"/>
      <c r="K51" s="54" t="s">
        <v>37</v>
      </c>
      <c r="L51" s="54"/>
      <c r="M51" s="55" t="n">
        <f aca="false">COUNTIF(M44:M50,"=3")</f>
        <v>5</v>
      </c>
      <c r="N51" s="56" t="n">
        <f aca="false">COUNTIF(N44:N50,"=3")</f>
        <v>1</v>
      </c>
      <c r="O51" s="57" t="n">
        <f aca="false">SUM(O44:O50)</f>
        <v>5</v>
      </c>
      <c r="P51" s="58" t="n">
        <f aca="false">SUM(P44:P50)</f>
        <v>1</v>
      </c>
      <c r="Q51" s="10"/>
    </row>
    <row r="52" customFormat="false" ht="12.75" hidden="false" customHeight="false" outlineLevel="0" collapsed="false">
      <c r="B52" s="5"/>
      <c r="C52" s="59" t="s">
        <v>38</v>
      </c>
      <c r="D52" s="51"/>
      <c r="E52" s="51"/>
      <c r="F52" s="51"/>
      <c r="G52" s="51"/>
      <c r="H52" s="51"/>
      <c r="I52" s="51"/>
      <c r="J52" s="51"/>
      <c r="K52" s="51"/>
      <c r="L52" s="51"/>
      <c r="M52" s="6"/>
      <c r="N52" s="6"/>
      <c r="O52" s="6"/>
      <c r="P52" s="6"/>
      <c r="Q52" s="10"/>
    </row>
    <row r="53" customFormat="false" ht="12.75" hidden="false" customHeight="false" outlineLevel="0" collapsed="false">
      <c r="B53" s="5"/>
      <c r="C53" s="60" t="s">
        <v>39</v>
      </c>
      <c r="D53" s="60"/>
      <c r="E53" s="61"/>
      <c r="F53" s="60" t="s">
        <v>40</v>
      </c>
      <c r="G53" s="60"/>
      <c r="H53" s="60" t="s">
        <v>41</v>
      </c>
      <c r="I53" s="59"/>
      <c r="J53" s="59"/>
      <c r="L53" s="62" t="s">
        <v>42</v>
      </c>
      <c r="M53" s="62"/>
      <c r="N53" s="62"/>
      <c r="O53" s="62"/>
      <c r="P53" s="62"/>
      <c r="Q53" s="10"/>
    </row>
    <row r="54" customFormat="false" ht="12.75" hidden="false" customHeight="false" outlineLevel="0" collapsed="false">
      <c r="B54" s="5"/>
      <c r="C54" s="63" t="s">
        <v>43</v>
      </c>
      <c r="D54" s="63"/>
      <c r="E54" s="63"/>
      <c r="F54" s="63" t="s">
        <v>43</v>
      </c>
      <c r="G54" s="63"/>
      <c r="H54" s="63" t="s">
        <v>43</v>
      </c>
      <c r="I54" s="63"/>
      <c r="J54" s="63"/>
      <c r="K54" s="63"/>
      <c r="L54" s="64" t="s">
        <v>45</v>
      </c>
      <c r="M54" s="64"/>
      <c r="N54" s="64"/>
      <c r="O54" s="64"/>
      <c r="P54" s="64"/>
      <c r="Q54" s="10"/>
    </row>
    <row r="55" customFormat="false" ht="12.75" hidden="false" customHeight="false" outlineLevel="0" collapsed="false"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</row>
    <row r="57" customFormat="false" ht="12.75" hidden="false" customHeight="false" outlineLevel="0" collapsed="false">
      <c r="C57" s="1" t="s">
        <v>44</v>
      </c>
    </row>
    <row r="60" customFormat="false" ht="12.75" hidden="false" customHeight="fals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"/>
    </row>
    <row r="61" customFormat="false" ht="12.75" hidden="false" customHeight="false" outlineLevel="0" collapsed="false">
      <c r="B61" s="5"/>
      <c r="C61" s="6"/>
      <c r="D61" s="6"/>
      <c r="E61" s="7" t="s">
        <v>0</v>
      </c>
      <c r="F61" s="6"/>
      <c r="G61" s="6"/>
      <c r="H61" s="6"/>
      <c r="I61" s="8" t="s">
        <v>1</v>
      </c>
      <c r="J61" s="8"/>
      <c r="K61" s="8"/>
      <c r="L61" s="9" t="n">
        <v>42854</v>
      </c>
      <c r="M61" s="9"/>
      <c r="N61" s="9"/>
      <c r="O61" s="9"/>
      <c r="P61" s="9"/>
      <c r="Q61" s="10"/>
    </row>
    <row r="62" customFormat="false" ht="12.75" hidden="false" customHeight="false" outlineLevel="0" collapsed="false">
      <c r="B62" s="5"/>
      <c r="C62" s="6"/>
      <c r="D62" s="6"/>
      <c r="E62" s="11" t="s">
        <v>2</v>
      </c>
      <c r="F62" s="6"/>
      <c r="G62" s="6"/>
      <c r="H62" s="6"/>
      <c r="I62" s="12" t="s">
        <v>3</v>
      </c>
      <c r="J62" s="12"/>
      <c r="K62" s="12"/>
      <c r="L62" s="13" t="s">
        <v>4</v>
      </c>
      <c r="M62" s="13"/>
      <c r="N62" s="13"/>
      <c r="O62" s="13"/>
      <c r="P62" s="13"/>
      <c r="Q62" s="10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10"/>
    </row>
    <row r="64" customFormat="false" ht="12.75" hidden="false" customHeight="false" outlineLevel="0" collapsed="false">
      <c r="B64" s="5"/>
      <c r="C64" s="14" t="s">
        <v>5</v>
      </c>
      <c r="D64" s="15" t="s">
        <v>45</v>
      </c>
      <c r="E64" s="15"/>
      <c r="F64" s="15"/>
      <c r="G64" s="6"/>
      <c r="H64" s="14" t="s">
        <v>5</v>
      </c>
      <c r="I64" s="15" t="s">
        <v>7</v>
      </c>
      <c r="J64" s="15"/>
      <c r="K64" s="15"/>
      <c r="L64" s="15"/>
      <c r="M64" s="15"/>
      <c r="N64" s="15"/>
      <c r="O64" s="15"/>
      <c r="P64" s="15"/>
      <c r="Q64" s="10"/>
    </row>
    <row r="65" customFormat="false" ht="12.75" hidden="false" customHeight="false" outlineLevel="0" collapsed="false">
      <c r="B65" s="5"/>
      <c r="C65" s="16" t="s">
        <v>8</v>
      </c>
      <c r="D65" s="17" t="s">
        <v>47</v>
      </c>
      <c r="E65" s="17"/>
      <c r="F65" s="17"/>
      <c r="G65" s="6"/>
      <c r="H65" s="16" t="s">
        <v>10</v>
      </c>
      <c r="I65" s="17" t="s">
        <v>11</v>
      </c>
      <c r="J65" s="17"/>
      <c r="K65" s="17"/>
      <c r="L65" s="17"/>
      <c r="M65" s="17"/>
      <c r="N65" s="17"/>
      <c r="O65" s="17"/>
      <c r="P65" s="17"/>
      <c r="Q65" s="10"/>
    </row>
    <row r="66" customFormat="false" ht="12.75" hidden="false" customHeight="false" outlineLevel="0" collapsed="false">
      <c r="B66" s="5"/>
      <c r="C66" s="16" t="s">
        <v>12</v>
      </c>
      <c r="D66" s="17" t="s">
        <v>49</v>
      </c>
      <c r="E66" s="17"/>
      <c r="F66" s="17"/>
      <c r="G66" s="6"/>
      <c r="H66" s="16" t="s">
        <v>14</v>
      </c>
      <c r="I66" s="17" t="s">
        <v>15</v>
      </c>
      <c r="J66" s="17"/>
      <c r="K66" s="17"/>
      <c r="L66" s="17"/>
      <c r="M66" s="17"/>
      <c r="N66" s="17"/>
      <c r="O66" s="17"/>
      <c r="P66" s="17"/>
      <c r="Q66" s="10"/>
    </row>
    <row r="67" customFormat="false" ht="12.75" hidden="false" customHeight="false" outlineLevel="0" collapsed="false">
      <c r="B67" s="5"/>
      <c r="C67" s="16" t="s">
        <v>16</v>
      </c>
      <c r="D67" s="17" t="s">
        <v>51</v>
      </c>
      <c r="E67" s="17"/>
      <c r="F67" s="17"/>
      <c r="G67" s="6"/>
      <c r="H67" s="16" t="s">
        <v>18</v>
      </c>
      <c r="I67" s="17" t="s">
        <v>19</v>
      </c>
      <c r="J67" s="17"/>
      <c r="K67" s="17"/>
      <c r="L67" s="17"/>
      <c r="M67" s="17"/>
      <c r="N67" s="17"/>
      <c r="O67" s="17"/>
      <c r="P67" s="17"/>
      <c r="Q67" s="10"/>
    </row>
    <row r="68" customFormat="false" ht="12.75" hidden="false" customHeight="false" outlineLevel="0" collapsed="false">
      <c r="B68" s="5"/>
      <c r="C68" s="18" t="s">
        <v>20</v>
      </c>
      <c r="D68" s="18"/>
      <c r="E68" s="18"/>
      <c r="F68" s="18"/>
      <c r="G68" s="6"/>
      <c r="H68" s="18" t="s">
        <v>20</v>
      </c>
      <c r="I68" s="18"/>
      <c r="J68" s="18"/>
      <c r="K68" s="18"/>
      <c r="L68" s="18"/>
      <c r="M68" s="18"/>
      <c r="N68" s="18"/>
      <c r="O68" s="18"/>
      <c r="P68" s="18"/>
      <c r="Q68" s="10"/>
    </row>
    <row r="69" customFormat="false" ht="12.75" hidden="false" customHeight="false" outlineLevel="0" collapsed="false">
      <c r="B69" s="5"/>
      <c r="C69" s="19"/>
      <c r="D69" s="17"/>
      <c r="E69" s="17"/>
      <c r="F69" s="17"/>
      <c r="G69" s="6"/>
      <c r="H69" s="19"/>
      <c r="I69" s="17"/>
      <c r="J69" s="17"/>
      <c r="K69" s="17"/>
      <c r="L69" s="17"/>
      <c r="M69" s="17"/>
      <c r="N69" s="17"/>
      <c r="O69" s="17"/>
      <c r="P69" s="17"/>
      <c r="Q69" s="10"/>
    </row>
    <row r="70" customFormat="false" ht="12.75" hidden="false" customHeight="false" outlineLevel="0" collapsed="false">
      <c r="B70" s="5"/>
      <c r="C70" s="20"/>
      <c r="D70" s="21"/>
      <c r="E70" s="21"/>
      <c r="F70" s="21"/>
      <c r="G70" s="6"/>
      <c r="H70" s="20"/>
      <c r="I70" s="21"/>
      <c r="J70" s="21"/>
      <c r="K70" s="21"/>
      <c r="L70" s="21"/>
      <c r="M70" s="21"/>
      <c r="N70" s="21"/>
      <c r="O70" s="21"/>
      <c r="P70" s="21"/>
      <c r="Q70" s="10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10"/>
    </row>
    <row r="72" customFormat="false" ht="12.75" hidden="false" customHeight="false" outlineLevel="0" collapsed="false">
      <c r="B72" s="5"/>
      <c r="C72" s="22" t="s">
        <v>21</v>
      </c>
      <c r="D72" s="6"/>
      <c r="E72" s="6"/>
      <c r="F72" s="6"/>
      <c r="G72" s="6"/>
      <c r="H72" s="23" t="s">
        <v>22</v>
      </c>
      <c r="I72" s="23" t="s">
        <v>23</v>
      </c>
      <c r="J72" s="23" t="s">
        <v>24</v>
      </c>
      <c r="K72" s="23" t="s">
        <v>25</v>
      </c>
      <c r="L72" s="23" t="s">
        <v>26</v>
      </c>
      <c r="M72" s="23" t="s">
        <v>27</v>
      </c>
      <c r="N72" s="23"/>
      <c r="O72" s="23" t="s">
        <v>28</v>
      </c>
      <c r="P72" s="23" t="s">
        <v>29</v>
      </c>
      <c r="Q72" s="10"/>
    </row>
    <row r="73" customFormat="false" ht="12.75" hidden="false" customHeight="false" outlineLevel="0" collapsed="false">
      <c r="B73" s="5"/>
      <c r="C73" s="24" t="s">
        <v>30</v>
      </c>
      <c r="D73" s="25" t="str">
        <f aca="false">IF(D65&lt;&gt;"",D65,"")</f>
        <v>Vladimir Bril</v>
      </c>
      <c r="E73" s="25"/>
      <c r="F73" s="26" t="str">
        <f aca="false">IF(I65&lt;&gt;"",I65,"")</f>
        <v>Sebastian McKay</v>
      </c>
      <c r="G73" s="26"/>
      <c r="H73" s="27" t="n">
        <v>-11</v>
      </c>
      <c r="I73" s="28" t="n">
        <v>5</v>
      </c>
      <c r="J73" s="28" t="n">
        <v>4</v>
      </c>
      <c r="K73" s="28" t="n">
        <v>3</v>
      </c>
      <c r="L73" s="29"/>
      <c r="M73" s="30" t="n">
        <f aca="false">IF(ISBLANK(H73),"",COUNTIF(H73:L73,"&gt;=0"))</f>
        <v>3</v>
      </c>
      <c r="N73" s="31" t="n">
        <f aca="false">IF(ISBLANK(H73),"",IF(LEFT(H73)="-",1,0)+IF(LEFT(I73)="-",1,0)+IF(LEFT(J73)="-",1,0)+IF(LEFT(K73)="-",1,0)+IF(LEFT(L73)="-",1,0))</f>
        <v>1</v>
      </c>
      <c r="O73" s="32" t="n">
        <f aca="false">IF(M73=3,1,"")</f>
        <v>1</v>
      </c>
      <c r="P73" s="31" t="str">
        <f aca="false">IF(N73=3,1,"")</f>
        <v/>
      </c>
      <c r="Q73" s="10"/>
    </row>
    <row r="74" customFormat="false" ht="12.75" hidden="false" customHeight="false" outlineLevel="0" collapsed="false">
      <c r="B74" s="5"/>
      <c r="C74" s="33" t="s">
        <v>31</v>
      </c>
      <c r="D74" s="34" t="str">
        <f aca="false">IF(D67&lt;&gt;"",D67,"")</f>
        <v>Tuomas Perkkiö</v>
      </c>
      <c r="E74" s="34"/>
      <c r="F74" s="35" t="str">
        <f aca="false">IF(I67&lt;&gt;"",I67,"")</f>
        <v>Vladimir Tikhomirov</v>
      </c>
      <c r="G74" s="35"/>
      <c r="H74" s="36" t="n">
        <v>10</v>
      </c>
      <c r="I74" s="37" t="n">
        <v>-10</v>
      </c>
      <c r="J74" s="37" t="n">
        <v>10</v>
      </c>
      <c r="K74" s="37" t="n">
        <v>-6</v>
      </c>
      <c r="L74" s="38" t="n">
        <v>4</v>
      </c>
      <c r="M74" s="39" t="n">
        <f aca="false">IF(ISBLANK(H74),"",COUNTIF(H74:L74,"&gt;=0"))</f>
        <v>3</v>
      </c>
      <c r="N74" s="40" t="n">
        <f aca="false">IF(ISBLANK(H74),"",IF(LEFT(H74)="-",1,0)+IF(LEFT(I74)="-",1,0)+IF(LEFT(J74)="-",1,0)+IF(LEFT(K74)="-",1,0)+IF(LEFT(L74)="-",1,0))</f>
        <v>2</v>
      </c>
      <c r="O74" s="41" t="n">
        <f aca="false">IF(M74=3,1,"")</f>
        <v>1</v>
      </c>
      <c r="P74" s="40" t="str">
        <f aca="false">IF(N74=3,1,"")</f>
        <v/>
      </c>
      <c r="Q74" s="10"/>
    </row>
    <row r="75" customFormat="false" ht="12.75" hidden="false" customHeight="false" outlineLevel="0" collapsed="false">
      <c r="B75" s="5"/>
      <c r="C75" s="33" t="s">
        <v>32</v>
      </c>
      <c r="D75" s="34" t="str">
        <f aca="false">IF(D66&lt;&gt;"",D66,"")</f>
        <v>Pedram Moradabbasi</v>
      </c>
      <c r="E75" s="34"/>
      <c r="F75" s="35" t="str">
        <f aca="false">IF(I66&lt;&gt;"",I66,"")</f>
        <v>Florent Debazac</v>
      </c>
      <c r="G75" s="35"/>
      <c r="H75" s="36" t="n">
        <v>2</v>
      </c>
      <c r="I75" s="37" t="n">
        <v>5</v>
      </c>
      <c r="J75" s="37" t="n">
        <v>-7</v>
      </c>
      <c r="K75" s="37" t="n">
        <v>5</v>
      </c>
      <c r="L75" s="38"/>
      <c r="M75" s="39" t="n">
        <f aca="false">IF(ISBLANK(H75),"",COUNTIF(H75:L75,"&gt;=0"))</f>
        <v>3</v>
      </c>
      <c r="N75" s="40" t="n">
        <f aca="false">IF(ISBLANK(H75),"",IF(LEFT(H75)="-",1,0)+IF(LEFT(I75)="-",1,0)+IF(LEFT(J75)="-",1,0)+IF(LEFT(K75)="-",1,0)+IF(LEFT(L75)="-",1,0))</f>
        <v>1</v>
      </c>
      <c r="O75" s="41" t="n">
        <f aca="false">IF(M75=3,1,"")</f>
        <v>1</v>
      </c>
      <c r="P75" s="40" t="str">
        <f aca="false">IF(N75=3,1,"")</f>
        <v/>
      </c>
      <c r="Q75" s="10"/>
    </row>
    <row r="76" customFormat="false" ht="12.75" hidden="false" customHeight="false" outlineLevel="0" collapsed="false">
      <c r="B76" s="5"/>
      <c r="C76" s="33" t="s">
        <v>33</v>
      </c>
      <c r="D76" s="34" t="str">
        <f aca="false">IF(D65&lt;&gt;"",D65,"")</f>
        <v>Vladimir Bril</v>
      </c>
      <c r="E76" s="34"/>
      <c r="F76" s="35" t="str">
        <f aca="false">IF(I67&lt;&gt;"",I67,"")</f>
        <v>Vladimir Tikhomirov</v>
      </c>
      <c r="G76" s="35"/>
      <c r="H76" s="36" t="n">
        <v>-10</v>
      </c>
      <c r="I76" s="37" t="n">
        <v>5</v>
      </c>
      <c r="J76" s="37" t="n">
        <v>9</v>
      </c>
      <c r="K76" s="37" t="n">
        <v>5</v>
      </c>
      <c r="L76" s="38"/>
      <c r="M76" s="39" t="n">
        <f aca="false">IF(ISBLANK(H76),"",COUNTIF(H76:L76,"&gt;=0"))</f>
        <v>3</v>
      </c>
      <c r="N76" s="40" t="n">
        <f aca="false">IF(ISBLANK(H76),"",IF(LEFT(H76)="-",1,0)+IF(LEFT(I76)="-",1,0)+IF(LEFT(J76)="-",1,0)+IF(LEFT(K76)="-",1,0)+IF(LEFT(L76)="-",1,0))</f>
        <v>1</v>
      </c>
      <c r="O76" s="41" t="n">
        <f aca="false">IF(M76=3,1,"")</f>
        <v>1</v>
      </c>
      <c r="P76" s="40" t="str">
        <f aca="false">IF(N76=3,1,"")</f>
        <v/>
      </c>
      <c r="Q76" s="10"/>
    </row>
    <row r="77" customFormat="false" ht="12.75" hidden="false" customHeight="false" outlineLevel="0" collapsed="false">
      <c r="B77" s="5"/>
      <c r="C77" s="33" t="s">
        <v>34</v>
      </c>
      <c r="D77" s="34" t="str">
        <f aca="false">IF(D66&lt;&gt;"",D66,"")</f>
        <v>Pedram Moradabbasi</v>
      </c>
      <c r="E77" s="34"/>
      <c r="F77" s="35" t="str">
        <f aca="false">IF(I65&lt;&gt;"",I65,"")</f>
        <v>Sebastian McKay</v>
      </c>
      <c r="G77" s="35"/>
      <c r="H77" s="36" t="n">
        <v>-9</v>
      </c>
      <c r="I77" s="37" t="n">
        <v>6</v>
      </c>
      <c r="J77" s="37" t="n">
        <v>-17</v>
      </c>
      <c r="K77" s="37" t="n">
        <v>5</v>
      </c>
      <c r="L77" s="38" t="n">
        <v>10</v>
      </c>
      <c r="M77" s="39" t="n">
        <f aca="false">IF(ISBLANK(H77),"",COUNTIF(H77:L77,"&gt;=0"))</f>
        <v>3</v>
      </c>
      <c r="N77" s="40" t="n">
        <f aca="false">IF(ISBLANK(H77),"",IF(LEFT(H77)="-",1,0)+IF(LEFT(I77)="-",1,0)+IF(LEFT(J77)="-",1,0)+IF(LEFT(K77)="-",1,0)+IF(LEFT(L77)="-",1,0))</f>
        <v>2</v>
      </c>
      <c r="O77" s="41" t="n">
        <f aca="false">IF(M77=3,1,"")</f>
        <v>1</v>
      </c>
      <c r="P77" s="40" t="str">
        <f aca="false">IF(N77=3,1,"")</f>
        <v/>
      </c>
      <c r="Q77" s="10"/>
    </row>
    <row r="78" customFormat="false" ht="12.75" hidden="false" customHeight="false" outlineLevel="0" collapsed="false">
      <c r="B78" s="5"/>
      <c r="C78" s="33" t="s">
        <v>35</v>
      </c>
      <c r="D78" s="34" t="str">
        <f aca="false">IF(D67&lt;&gt;"",D67,"")</f>
        <v>Tuomas Perkkiö</v>
      </c>
      <c r="E78" s="34"/>
      <c r="F78" s="35" t="str">
        <f aca="false">IF(I66&lt;&gt;"",I66,"")</f>
        <v>Florent Debazac</v>
      </c>
      <c r="G78" s="35"/>
      <c r="H78" s="36"/>
      <c r="I78" s="37"/>
      <c r="J78" s="37"/>
      <c r="K78" s="37"/>
      <c r="L78" s="38"/>
      <c r="M78" s="39" t="str">
        <f aca="false">IF(ISBLANK(H78),"",COUNTIF(H78:L78,"&gt;=0"))</f>
        <v/>
      </c>
      <c r="N78" s="40" t="str">
        <f aca="false">IF(ISBLANK(H78),"",IF(LEFT(H78)="-",1,0)+IF(LEFT(I78)="-",1,0)+IF(LEFT(J78)="-",1,0)+IF(LEFT(K78)="-",1,0)+IF(LEFT(L78)="-",1,0))</f>
        <v/>
      </c>
      <c r="O78" s="41" t="str">
        <f aca="false">IF(M78=3,1,"")</f>
        <v/>
      </c>
      <c r="P78" s="40" t="str">
        <f aca="false">IF(N78=3,1,"")</f>
        <v/>
      </c>
      <c r="Q78" s="10"/>
    </row>
    <row r="79" customFormat="false" ht="12.75" hidden="false" customHeight="false" outlineLevel="0" collapsed="false">
      <c r="B79" s="5"/>
      <c r="C79" s="42" t="s">
        <v>36</v>
      </c>
      <c r="D79" s="43" t="str">
        <f aca="false">IF(D69&lt;&gt;"",D69&amp;" / "&amp;D70,"")</f>
        <v/>
      </c>
      <c r="E79" s="43"/>
      <c r="F79" s="44" t="str">
        <f aca="false">IF(I69&lt;&gt;"",I69&amp;" / "&amp;I70,"")</f>
        <v/>
      </c>
      <c r="G79" s="44"/>
      <c r="H79" s="45"/>
      <c r="I79" s="46"/>
      <c r="J79" s="46"/>
      <c r="K79" s="46"/>
      <c r="L79" s="47"/>
      <c r="M79" s="48" t="str">
        <f aca="false">IF(ISBLANK(H79),"",COUNTIF(H79:L79,"&gt;=0"))</f>
        <v/>
      </c>
      <c r="N79" s="49" t="str">
        <f aca="false">IF(ISBLANK(H79),"",IF(LEFT(H79)="-",1,0)+IF(LEFT(I79)="-",1,0)+IF(LEFT(J79)="-",1,0)+IF(LEFT(K79)="-",1,0)+IF(LEFT(L79)="-",1,0))</f>
        <v/>
      </c>
      <c r="O79" s="50" t="str">
        <f aca="false">IF(M79=3,1,"")</f>
        <v/>
      </c>
      <c r="P79" s="49" t="str">
        <f aca="false">IF(N79=3,1,"")</f>
        <v/>
      </c>
      <c r="Q79" s="10"/>
    </row>
    <row r="80" customFormat="false" ht="12.75" hidden="false" customHeight="false" outlineLevel="0" collapsed="false">
      <c r="B80" s="5"/>
      <c r="C80" s="51"/>
      <c r="D80" s="51"/>
      <c r="E80" s="51"/>
      <c r="F80" s="51"/>
      <c r="G80" s="51"/>
      <c r="H80" s="52"/>
      <c r="I80" s="52"/>
      <c r="J80" s="53"/>
      <c r="K80" s="54" t="s">
        <v>37</v>
      </c>
      <c r="L80" s="54"/>
      <c r="M80" s="55" t="n">
        <f aca="false">COUNTIF(M73:M79,"=3")</f>
        <v>5</v>
      </c>
      <c r="N80" s="56" t="n">
        <f aca="false">COUNTIF(N73:N79,"=3")</f>
        <v>0</v>
      </c>
      <c r="O80" s="57" t="n">
        <f aca="false">SUM(O73:O79)</f>
        <v>5</v>
      </c>
      <c r="P80" s="58" t="n">
        <f aca="false">SUM(P73:P79)</f>
        <v>0</v>
      </c>
      <c r="Q80" s="10"/>
    </row>
    <row r="81" customFormat="false" ht="12.75" hidden="false" customHeight="false" outlineLevel="0" collapsed="false">
      <c r="B81" s="5"/>
      <c r="C81" s="59" t="s">
        <v>38</v>
      </c>
      <c r="D81" s="51"/>
      <c r="E81" s="51"/>
      <c r="F81" s="51"/>
      <c r="G81" s="51"/>
      <c r="H81" s="51"/>
      <c r="I81" s="51"/>
      <c r="J81" s="51"/>
      <c r="K81" s="51"/>
      <c r="L81" s="51"/>
      <c r="M81" s="6"/>
      <c r="N81" s="6"/>
      <c r="O81" s="6"/>
      <c r="P81" s="6"/>
      <c r="Q81" s="10"/>
    </row>
    <row r="82" customFormat="false" ht="12.75" hidden="false" customHeight="false" outlineLevel="0" collapsed="false">
      <c r="B82" s="5"/>
      <c r="C82" s="60" t="s">
        <v>39</v>
      </c>
      <c r="D82" s="60"/>
      <c r="E82" s="61"/>
      <c r="F82" s="60" t="s">
        <v>40</v>
      </c>
      <c r="G82" s="60"/>
      <c r="H82" s="60" t="s">
        <v>41</v>
      </c>
      <c r="I82" s="59"/>
      <c r="J82" s="59"/>
      <c r="L82" s="62" t="s">
        <v>42</v>
      </c>
      <c r="M82" s="62"/>
      <c r="N82" s="62"/>
      <c r="O82" s="62"/>
      <c r="P82" s="62"/>
      <c r="Q82" s="10"/>
    </row>
    <row r="83" customFormat="false" ht="12.75" hidden="false" customHeight="false" outlineLevel="0" collapsed="false">
      <c r="B83" s="5"/>
      <c r="C83" s="63" t="s">
        <v>43</v>
      </c>
      <c r="D83" s="63"/>
      <c r="E83" s="63"/>
      <c r="F83" s="63" t="s">
        <v>43</v>
      </c>
      <c r="G83" s="63"/>
      <c r="H83" s="63" t="s">
        <v>43</v>
      </c>
      <c r="I83" s="63"/>
      <c r="J83" s="63"/>
      <c r="K83" s="63"/>
      <c r="L83" s="64" t="s">
        <v>45</v>
      </c>
      <c r="M83" s="64"/>
      <c r="N83" s="64"/>
      <c r="O83" s="64"/>
      <c r="P83" s="64"/>
      <c r="Q83" s="10"/>
    </row>
    <row r="84" customFormat="false" ht="12.75" hidden="false" customHeight="false" outlineLevel="0" collapsed="false"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7"/>
    </row>
    <row r="86" customFormat="false" ht="12.75" hidden="false" customHeight="false" outlineLevel="0" collapsed="false">
      <c r="C86" s="1" t="s">
        <v>44</v>
      </c>
    </row>
    <row r="89" customFormat="false" ht="12.75" hidden="false" customHeight="false" outlineLevel="0" collapsed="false"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4"/>
    </row>
    <row r="90" customFormat="false" ht="12.75" hidden="false" customHeight="false" outlineLevel="0" collapsed="false">
      <c r="B90" s="5"/>
      <c r="C90" s="6"/>
      <c r="D90" s="6"/>
      <c r="E90" s="7" t="s">
        <v>0</v>
      </c>
      <c r="F90" s="6"/>
      <c r="G90" s="6"/>
      <c r="H90" s="6"/>
      <c r="I90" s="8" t="s">
        <v>1</v>
      </c>
      <c r="J90" s="8"/>
      <c r="K90" s="8"/>
      <c r="L90" s="9" t="n">
        <v>42854</v>
      </c>
      <c r="M90" s="9"/>
      <c r="N90" s="9"/>
      <c r="O90" s="9"/>
      <c r="P90" s="9"/>
      <c r="Q90" s="10"/>
    </row>
    <row r="91" customFormat="false" ht="12.75" hidden="false" customHeight="false" outlineLevel="0" collapsed="false">
      <c r="B91" s="5"/>
      <c r="C91" s="6"/>
      <c r="D91" s="6"/>
      <c r="E91" s="11" t="s">
        <v>2</v>
      </c>
      <c r="F91" s="6"/>
      <c r="G91" s="6"/>
      <c r="H91" s="6"/>
      <c r="I91" s="12" t="s">
        <v>3</v>
      </c>
      <c r="J91" s="12"/>
      <c r="K91" s="12"/>
      <c r="L91" s="13" t="s">
        <v>4</v>
      </c>
      <c r="M91" s="13"/>
      <c r="N91" s="13"/>
      <c r="O91" s="13"/>
      <c r="P91" s="13"/>
      <c r="Q91" s="10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10"/>
    </row>
    <row r="93" customFormat="false" ht="12.75" hidden="false" customHeight="false" outlineLevel="0" collapsed="false">
      <c r="B93" s="5"/>
      <c r="C93" s="14" t="s">
        <v>5</v>
      </c>
      <c r="D93" s="15" t="s">
        <v>46</v>
      </c>
      <c r="E93" s="15"/>
      <c r="F93" s="15"/>
      <c r="G93" s="6"/>
      <c r="H93" s="14" t="s">
        <v>5</v>
      </c>
      <c r="I93" s="15" t="s">
        <v>6</v>
      </c>
      <c r="J93" s="15"/>
      <c r="K93" s="15"/>
      <c r="L93" s="15"/>
      <c r="M93" s="15"/>
      <c r="N93" s="15"/>
      <c r="O93" s="15"/>
      <c r="P93" s="15"/>
      <c r="Q93" s="10"/>
    </row>
    <row r="94" customFormat="false" ht="12.75" hidden="false" customHeight="false" outlineLevel="0" collapsed="false">
      <c r="B94" s="5"/>
      <c r="C94" s="16" t="s">
        <v>8</v>
      </c>
      <c r="D94" s="17" t="s">
        <v>52</v>
      </c>
      <c r="E94" s="17"/>
      <c r="F94" s="17"/>
      <c r="G94" s="6"/>
      <c r="H94" s="16" t="s">
        <v>10</v>
      </c>
      <c r="I94" s="17" t="s">
        <v>17</v>
      </c>
      <c r="J94" s="17"/>
      <c r="K94" s="17"/>
      <c r="L94" s="17"/>
      <c r="M94" s="17"/>
      <c r="N94" s="17"/>
      <c r="O94" s="17"/>
      <c r="P94" s="17"/>
      <c r="Q94" s="10"/>
    </row>
    <row r="95" customFormat="false" ht="12.75" hidden="false" customHeight="false" outlineLevel="0" collapsed="false">
      <c r="B95" s="5"/>
      <c r="C95" s="16" t="s">
        <v>12</v>
      </c>
      <c r="D95" s="17" t="s">
        <v>48</v>
      </c>
      <c r="E95" s="17"/>
      <c r="F95" s="17"/>
      <c r="G95" s="6"/>
      <c r="H95" s="16" t="s">
        <v>14</v>
      </c>
      <c r="I95" s="17" t="s">
        <v>53</v>
      </c>
      <c r="J95" s="17"/>
      <c r="K95" s="17"/>
      <c r="L95" s="17"/>
      <c r="M95" s="17"/>
      <c r="N95" s="17"/>
      <c r="O95" s="17"/>
      <c r="P95" s="17"/>
      <c r="Q95" s="10"/>
    </row>
    <row r="96" customFormat="false" ht="12.75" hidden="false" customHeight="false" outlineLevel="0" collapsed="false">
      <c r="B96" s="5"/>
      <c r="C96" s="16" t="s">
        <v>16</v>
      </c>
      <c r="D96" s="17" t="s">
        <v>50</v>
      </c>
      <c r="E96" s="17"/>
      <c r="F96" s="17"/>
      <c r="G96" s="6"/>
      <c r="H96" s="16" t="s">
        <v>18</v>
      </c>
      <c r="I96" s="17" t="s">
        <v>13</v>
      </c>
      <c r="J96" s="17"/>
      <c r="K96" s="17"/>
      <c r="L96" s="17"/>
      <c r="M96" s="17"/>
      <c r="N96" s="17"/>
      <c r="O96" s="17"/>
      <c r="P96" s="17"/>
      <c r="Q96" s="10"/>
    </row>
    <row r="97" customFormat="false" ht="12.75" hidden="false" customHeight="false" outlineLevel="0" collapsed="false">
      <c r="B97" s="5"/>
      <c r="C97" s="18" t="s">
        <v>20</v>
      </c>
      <c r="D97" s="18"/>
      <c r="E97" s="18"/>
      <c r="F97" s="18"/>
      <c r="G97" s="6"/>
      <c r="H97" s="18" t="s">
        <v>20</v>
      </c>
      <c r="I97" s="18"/>
      <c r="J97" s="18"/>
      <c r="K97" s="18"/>
      <c r="L97" s="18"/>
      <c r="M97" s="18"/>
      <c r="N97" s="18"/>
      <c r="O97" s="18"/>
      <c r="P97" s="18"/>
      <c r="Q97" s="10"/>
    </row>
    <row r="98" customFormat="false" ht="12.75" hidden="false" customHeight="false" outlineLevel="0" collapsed="false">
      <c r="B98" s="5"/>
      <c r="C98" s="19"/>
      <c r="D98" s="17"/>
      <c r="E98" s="17"/>
      <c r="F98" s="17"/>
      <c r="G98" s="6"/>
      <c r="H98" s="19"/>
      <c r="I98" s="17"/>
      <c r="J98" s="17"/>
      <c r="K98" s="17"/>
      <c r="L98" s="17"/>
      <c r="M98" s="17"/>
      <c r="N98" s="17"/>
      <c r="O98" s="17"/>
      <c r="P98" s="17"/>
      <c r="Q98" s="10"/>
    </row>
    <row r="99" customFormat="false" ht="12.75" hidden="false" customHeight="false" outlineLevel="0" collapsed="false">
      <c r="B99" s="5"/>
      <c r="C99" s="20"/>
      <c r="D99" s="21"/>
      <c r="E99" s="21"/>
      <c r="F99" s="21"/>
      <c r="G99" s="6"/>
      <c r="H99" s="20"/>
      <c r="I99" s="21"/>
      <c r="J99" s="21"/>
      <c r="K99" s="21"/>
      <c r="L99" s="21"/>
      <c r="M99" s="21"/>
      <c r="N99" s="21"/>
      <c r="O99" s="21"/>
      <c r="P99" s="21"/>
      <c r="Q99" s="10"/>
    </row>
    <row r="100" customFormat="false" ht="12.75" hidden="false" customHeight="fals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0"/>
    </row>
    <row r="101" customFormat="false" ht="12.75" hidden="false" customHeight="false" outlineLevel="0" collapsed="false">
      <c r="B101" s="5"/>
      <c r="C101" s="22" t="s">
        <v>21</v>
      </c>
      <c r="D101" s="6"/>
      <c r="E101" s="6"/>
      <c r="F101" s="6"/>
      <c r="G101" s="6"/>
      <c r="H101" s="23" t="s">
        <v>22</v>
      </c>
      <c r="I101" s="23" t="s">
        <v>23</v>
      </c>
      <c r="J101" s="23" t="s">
        <v>24</v>
      </c>
      <c r="K101" s="23" t="s">
        <v>25</v>
      </c>
      <c r="L101" s="23" t="s">
        <v>26</v>
      </c>
      <c r="M101" s="23" t="s">
        <v>27</v>
      </c>
      <c r="N101" s="23"/>
      <c r="O101" s="23" t="s">
        <v>28</v>
      </c>
      <c r="P101" s="23" t="s">
        <v>29</v>
      </c>
      <c r="Q101" s="10"/>
    </row>
    <row r="102" customFormat="false" ht="12.75" hidden="false" customHeight="false" outlineLevel="0" collapsed="false">
      <c r="B102" s="5"/>
      <c r="C102" s="24" t="s">
        <v>30</v>
      </c>
      <c r="D102" s="25" t="str">
        <f aca="false">IF(D94&lt;&gt;"",D94,"")</f>
        <v>Christian Mattson</v>
      </c>
      <c r="E102" s="25"/>
      <c r="F102" s="26" t="str">
        <f aca="false">IF(I94&lt;&gt;"",I94,"")</f>
        <v>Riku Autio</v>
      </c>
      <c r="G102" s="26"/>
      <c r="H102" s="27" t="n">
        <v>8</v>
      </c>
      <c r="I102" s="28" t="n">
        <v>-7</v>
      </c>
      <c r="J102" s="28" t="n">
        <v>8</v>
      </c>
      <c r="K102" s="28" t="n">
        <v>-4</v>
      </c>
      <c r="L102" s="29" t="n">
        <v>-10</v>
      </c>
      <c r="M102" s="30" t="n">
        <f aca="false">IF(ISBLANK(H102),"",COUNTIF(H102:L102,"&gt;=0"))</f>
        <v>2</v>
      </c>
      <c r="N102" s="31" t="n">
        <f aca="false">IF(ISBLANK(H102),"",IF(LEFT(H102)="-",1,0)+IF(LEFT(I102)="-",1,0)+IF(LEFT(J102)="-",1,0)+IF(LEFT(K102)="-",1,0)+IF(LEFT(L102)="-",1,0))</f>
        <v>3</v>
      </c>
      <c r="O102" s="32" t="str">
        <f aca="false">IF(M102=3,1,"")</f>
        <v/>
      </c>
      <c r="P102" s="31" t="n">
        <f aca="false">IF(N102=3,1,"")</f>
        <v>1</v>
      </c>
      <c r="Q102" s="10"/>
    </row>
    <row r="103" customFormat="false" ht="12.75" hidden="false" customHeight="false" outlineLevel="0" collapsed="false">
      <c r="B103" s="5"/>
      <c r="C103" s="33" t="s">
        <v>31</v>
      </c>
      <c r="D103" s="34" t="str">
        <f aca="false">IF(D96&lt;&gt;"",D96,"")</f>
        <v>Juha Äänismaa</v>
      </c>
      <c r="E103" s="34"/>
      <c r="F103" s="35" t="str">
        <f aca="false">IF(I96&lt;&gt;"",I96,"")</f>
        <v>Alex Naumi</v>
      </c>
      <c r="G103" s="35"/>
      <c r="H103" s="36" t="n">
        <v>-9</v>
      </c>
      <c r="I103" s="37" t="n">
        <v>-5</v>
      </c>
      <c r="J103" s="37" t="n">
        <v>-8</v>
      </c>
      <c r="K103" s="37"/>
      <c r="L103" s="38"/>
      <c r="M103" s="39" t="n">
        <f aca="false">IF(ISBLANK(H103),"",COUNTIF(H103:L103,"&gt;=0"))</f>
        <v>0</v>
      </c>
      <c r="N103" s="40" t="n">
        <f aca="false">IF(ISBLANK(H103),"",IF(LEFT(H103)="-",1,0)+IF(LEFT(I103)="-",1,0)+IF(LEFT(J103)="-",1,0)+IF(LEFT(K103)="-",1,0)+IF(LEFT(L103)="-",1,0))</f>
        <v>3</v>
      </c>
      <c r="O103" s="41" t="str">
        <f aca="false">IF(M103=3,1,"")</f>
        <v/>
      </c>
      <c r="P103" s="40" t="n">
        <f aca="false">IF(N103=3,1,"")</f>
        <v>1</v>
      </c>
      <c r="Q103" s="10"/>
    </row>
    <row r="104" customFormat="false" ht="12.75" hidden="false" customHeight="false" outlineLevel="0" collapsed="false">
      <c r="B104" s="5"/>
      <c r="C104" s="33" t="s">
        <v>32</v>
      </c>
      <c r="D104" s="34" t="str">
        <f aca="false">IF(D95&lt;&gt;"",D95,"")</f>
        <v>Tero Penttilä</v>
      </c>
      <c r="E104" s="34"/>
      <c r="F104" s="35" t="str">
        <f aca="false">IF(I95&lt;&gt;"",I95,"")</f>
        <v>Veikka Flemming </v>
      </c>
      <c r="G104" s="35"/>
      <c r="H104" s="36" t="n">
        <v>-3</v>
      </c>
      <c r="I104" s="37" t="n">
        <v>-8</v>
      </c>
      <c r="J104" s="37" t="n">
        <v>9</v>
      </c>
      <c r="K104" s="37" t="n">
        <v>-12</v>
      </c>
      <c r="L104" s="38"/>
      <c r="M104" s="39" t="n">
        <f aca="false">IF(ISBLANK(H104),"",COUNTIF(H104:L104,"&gt;=0"))</f>
        <v>1</v>
      </c>
      <c r="N104" s="40" t="n">
        <f aca="false">IF(ISBLANK(H104),"",IF(LEFT(H104)="-",1,0)+IF(LEFT(I104)="-",1,0)+IF(LEFT(J104)="-",1,0)+IF(LEFT(K104)="-",1,0)+IF(LEFT(L104)="-",1,0))</f>
        <v>3</v>
      </c>
      <c r="O104" s="41" t="str">
        <f aca="false">IF(M104=3,1,"")</f>
        <v/>
      </c>
      <c r="P104" s="40" t="n">
        <f aca="false">IF(N104=3,1,"")</f>
        <v>1</v>
      </c>
      <c r="Q104" s="10"/>
    </row>
    <row r="105" customFormat="false" ht="12.75" hidden="false" customHeight="false" outlineLevel="0" collapsed="false">
      <c r="B105" s="5"/>
      <c r="C105" s="33" t="s">
        <v>33</v>
      </c>
      <c r="D105" s="34" t="str">
        <f aca="false">IF(D94&lt;&gt;"",D94,"")</f>
        <v>Christian Mattson</v>
      </c>
      <c r="E105" s="34"/>
      <c r="F105" s="35" t="str">
        <f aca="false">IF(I96&lt;&gt;"",I96,"")</f>
        <v>Alex Naumi</v>
      </c>
      <c r="G105" s="35"/>
      <c r="H105" s="36" t="n">
        <v>-5</v>
      </c>
      <c r="I105" s="37" t="n">
        <v>-6</v>
      </c>
      <c r="J105" s="37" t="n">
        <v>-3</v>
      </c>
      <c r="K105" s="37"/>
      <c r="L105" s="38"/>
      <c r="M105" s="39" t="n">
        <f aca="false">IF(ISBLANK(H105),"",COUNTIF(H105:L105,"&gt;=0"))</f>
        <v>0</v>
      </c>
      <c r="N105" s="40" t="n">
        <f aca="false">IF(ISBLANK(H105),"",IF(LEFT(H105)="-",1,0)+IF(LEFT(I105)="-",1,0)+IF(LEFT(J105)="-",1,0)+IF(LEFT(K105)="-",1,0)+IF(LEFT(L105)="-",1,0))</f>
        <v>3</v>
      </c>
      <c r="O105" s="41" t="str">
        <f aca="false">IF(M105=3,1,"")</f>
        <v/>
      </c>
      <c r="P105" s="40" t="n">
        <f aca="false">IF(N105=3,1,"")</f>
        <v>1</v>
      </c>
      <c r="Q105" s="10"/>
    </row>
    <row r="106" customFormat="false" ht="12.75" hidden="false" customHeight="false" outlineLevel="0" collapsed="false">
      <c r="B106" s="5"/>
      <c r="C106" s="33" t="s">
        <v>34</v>
      </c>
      <c r="D106" s="34" t="str">
        <f aca="false">IF(D95&lt;&gt;"",D95,"")</f>
        <v>Tero Penttilä</v>
      </c>
      <c r="E106" s="34"/>
      <c r="F106" s="35" t="str">
        <f aca="false">IF(I94&lt;&gt;"",I94,"")</f>
        <v>Riku Autio</v>
      </c>
      <c r="G106" s="35"/>
      <c r="H106" s="36" t="s">
        <v>54</v>
      </c>
      <c r="I106" s="37"/>
      <c r="J106" s="37"/>
      <c r="K106" s="37"/>
      <c r="L106" s="38"/>
      <c r="M106" s="39" t="n">
        <f aca="false">IF(ISBLANK(H106),"",COUNTIF(H106:L106,"&gt;=0"))</f>
        <v>0</v>
      </c>
      <c r="N106" s="40" t="n">
        <f aca="false">IF(ISBLANK(H106),"",IF(LEFT(H106)="-",1,0)+IF(LEFT(I106)="-",1,0)+IF(LEFT(J106)="-",1,0)+IF(LEFT(K106)="-",1,0)+IF(LEFT(L106)="-",1,0))</f>
        <v>1</v>
      </c>
      <c r="O106" s="41" t="str">
        <f aca="false">IF(M106=3,1,"")</f>
        <v/>
      </c>
      <c r="P106" s="40" t="str">
        <f aca="false">IF(N106=3,1,"")</f>
        <v/>
      </c>
      <c r="Q106" s="10"/>
    </row>
    <row r="107" customFormat="false" ht="12.75" hidden="false" customHeight="false" outlineLevel="0" collapsed="false">
      <c r="B107" s="5"/>
      <c r="C107" s="33" t="s">
        <v>35</v>
      </c>
      <c r="D107" s="34" t="str">
        <f aca="false">IF(D96&lt;&gt;"",D96,"")</f>
        <v>Juha Äänismaa</v>
      </c>
      <c r="E107" s="34"/>
      <c r="F107" s="35" t="str">
        <f aca="false">IF(I95&lt;&gt;"",I95,"")</f>
        <v>Veikka Flemming </v>
      </c>
      <c r="G107" s="35"/>
      <c r="H107" s="36"/>
      <c r="I107" s="37"/>
      <c r="J107" s="37"/>
      <c r="K107" s="37"/>
      <c r="L107" s="38"/>
      <c r="M107" s="39" t="str">
        <f aca="false">IF(ISBLANK(H107),"",COUNTIF(H107:L107,"&gt;=0"))</f>
        <v/>
      </c>
      <c r="N107" s="40" t="str">
        <f aca="false">IF(ISBLANK(H107),"",IF(LEFT(H107)="-",1,0)+IF(LEFT(I107)="-",1,0)+IF(LEFT(J107)="-",1,0)+IF(LEFT(K107)="-",1,0)+IF(LEFT(L107)="-",1,0))</f>
        <v/>
      </c>
      <c r="O107" s="41" t="str">
        <f aca="false">IF(M107=3,1,"")</f>
        <v/>
      </c>
      <c r="P107" s="40" t="str">
        <f aca="false">IF(N107=3,1,"")</f>
        <v/>
      </c>
      <c r="Q107" s="10"/>
    </row>
    <row r="108" customFormat="false" ht="12.75" hidden="false" customHeight="false" outlineLevel="0" collapsed="false">
      <c r="B108" s="5"/>
      <c r="C108" s="42" t="s">
        <v>36</v>
      </c>
      <c r="D108" s="43" t="str">
        <f aca="false">IF(D98&lt;&gt;"",D98&amp;" / "&amp;D99,"")</f>
        <v/>
      </c>
      <c r="E108" s="43"/>
      <c r="F108" s="44" t="str">
        <f aca="false">IF(I98&lt;&gt;"",I98&amp;" / "&amp;I99,"")</f>
        <v/>
      </c>
      <c r="G108" s="44"/>
      <c r="H108" s="45"/>
      <c r="I108" s="46"/>
      <c r="J108" s="46"/>
      <c r="K108" s="46"/>
      <c r="L108" s="47"/>
      <c r="M108" s="48" t="str">
        <f aca="false">IF(ISBLANK(H108),"",COUNTIF(H108:L108,"&gt;=0"))</f>
        <v/>
      </c>
      <c r="N108" s="49" t="str">
        <f aca="false">IF(ISBLANK(H108),"",IF(LEFT(H108)="-",1,0)+IF(LEFT(I108)="-",1,0)+IF(LEFT(J108)="-",1,0)+IF(LEFT(K108)="-",1,0)+IF(LEFT(L108)="-",1,0))</f>
        <v/>
      </c>
      <c r="O108" s="50" t="str">
        <f aca="false">IF(M108=3,1,"")</f>
        <v/>
      </c>
      <c r="P108" s="49" t="str">
        <f aca="false">IF(N108=3,1,"")</f>
        <v/>
      </c>
      <c r="Q108" s="10"/>
    </row>
    <row r="109" customFormat="false" ht="12.75" hidden="false" customHeight="false" outlineLevel="0" collapsed="false">
      <c r="B109" s="5"/>
      <c r="C109" s="51"/>
      <c r="D109" s="51"/>
      <c r="E109" s="51"/>
      <c r="F109" s="51"/>
      <c r="G109" s="51"/>
      <c r="H109" s="52"/>
      <c r="I109" s="52"/>
      <c r="J109" s="53"/>
      <c r="K109" s="54" t="s">
        <v>37</v>
      </c>
      <c r="L109" s="54"/>
      <c r="M109" s="55" t="n">
        <f aca="false">COUNTIF(M102:M108,"=3")</f>
        <v>0</v>
      </c>
      <c r="N109" s="56" t="n">
        <f aca="false">COUNTIF(N102:N108,"=3")</f>
        <v>4</v>
      </c>
      <c r="O109" s="57" t="n">
        <f aca="false">SUM(O102:O108)</f>
        <v>0</v>
      </c>
      <c r="P109" s="58" t="n">
        <f aca="false">SUM(P102:P108)</f>
        <v>4</v>
      </c>
      <c r="Q109" s="10"/>
    </row>
    <row r="110" customFormat="false" ht="12.75" hidden="false" customHeight="false" outlineLevel="0" collapsed="false">
      <c r="B110" s="5"/>
      <c r="C110" s="59" t="s">
        <v>38</v>
      </c>
      <c r="D110" s="51"/>
      <c r="E110" s="51"/>
      <c r="F110" s="51"/>
      <c r="G110" s="51"/>
      <c r="H110" s="51"/>
      <c r="I110" s="51"/>
      <c r="J110" s="51"/>
      <c r="K110" s="51"/>
      <c r="L110" s="51"/>
      <c r="M110" s="6"/>
      <c r="N110" s="6"/>
      <c r="O110" s="6"/>
      <c r="P110" s="6"/>
      <c r="Q110" s="10"/>
    </row>
    <row r="111" customFormat="false" ht="12.75" hidden="false" customHeight="false" outlineLevel="0" collapsed="false">
      <c r="B111" s="5"/>
      <c r="C111" s="60" t="s">
        <v>39</v>
      </c>
      <c r="D111" s="60"/>
      <c r="E111" s="61"/>
      <c r="F111" s="60" t="s">
        <v>40</v>
      </c>
      <c r="G111" s="60"/>
      <c r="H111" s="60" t="s">
        <v>41</v>
      </c>
      <c r="I111" s="59"/>
      <c r="J111" s="59"/>
      <c r="L111" s="62" t="s">
        <v>42</v>
      </c>
      <c r="M111" s="62"/>
      <c r="N111" s="62"/>
      <c r="O111" s="62"/>
      <c r="P111" s="62"/>
      <c r="Q111" s="10"/>
    </row>
    <row r="112" customFormat="false" ht="12.75" hidden="false" customHeight="false" outlineLevel="0" collapsed="false">
      <c r="B112" s="5"/>
      <c r="C112" s="63" t="s">
        <v>43</v>
      </c>
      <c r="D112" s="63"/>
      <c r="E112" s="63"/>
      <c r="F112" s="63" t="s">
        <v>43</v>
      </c>
      <c r="G112" s="63"/>
      <c r="H112" s="63" t="s">
        <v>43</v>
      </c>
      <c r="I112" s="63"/>
      <c r="J112" s="63"/>
      <c r="K112" s="63"/>
      <c r="L112" s="64" t="s">
        <v>6</v>
      </c>
      <c r="M112" s="64"/>
      <c r="N112" s="64"/>
      <c r="O112" s="64"/>
      <c r="P112" s="64"/>
      <c r="Q112" s="10"/>
    </row>
    <row r="113" customFormat="false" ht="12.75" hidden="false" customHeight="fals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7"/>
    </row>
    <row r="115" customFormat="false" ht="12.75" hidden="false" customHeight="false" outlineLevel="0" collapsed="false">
      <c r="C115" s="1" t="s">
        <v>44</v>
      </c>
    </row>
    <row r="118" customFormat="false" ht="12.75" hidden="false" customHeight="false" outlineLevel="0" collapsed="false"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4"/>
    </row>
    <row r="119" customFormat="false" ht="12.75" hidden="false" customHeight="false" outlineLevel="0" collapsed="false">
      <c r="B119" s="5"/>
      <c r="C119" s="6"/>
      <c r="D119" s="6"/>
      <c r="E119" s="7" t="s">
        <v>0</v>
      </c>
      <c r="F119" s="6"/>
      <c r="G119" s="6"/>
      <c r="H119" s="6"/>
      <c r="I119" s="8" t="s">
        <v>1</v>
      </c>
      <c r="J119" s="8"/>
      <c r="K119" s="8"/>
      <c r="L119" s="9" t="n">
        <v>42854</v>
      </c>
      <c r="M119" s="9"/>
      <c r="N119" s="9"/>
      <c r="O119" s="9"/>
      <c r="P119" s="9"/>
      <c r="Q119" s="10"/>
    </row>
    <row r="120" customFormat="false" ht="12.75" hidden="false" customHeight="false" outlineLevel="0" collapsed="false">
      <c r="B120" s="5"/>
      <c r="C120" s="6"/>
      <c r="D120" s="6"/>
      <c r="E120" s="11" t="s">
        <v>2</v>
      </c>
      <c r="F120" s="6"/>
      <c r="G120" s="6"/>
      <c r="H120" s="6"/>
      <c r="I120" s="12" t="s">
        <v>3</v>
      </c>
      <c r="J120" s="12"/>
      <c r="K120" s="12"/>
      <c r="L120" s="13" t="s">
        <v>4</v>
      </c>
      <c r="M120" s="13"/>
      <c r="N120" s="13"/>
      <c r="O120" s="13"/>
      <c r="P120" s="13"/>
      <c r="Q120" s="10"/>
    </row>
    <row r="121" customFormat="false" ht="12.75" hidden="false" customHeight="false" outlineLevel="0" collapsed="false"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0"/>
    </row>
    <row r="122" customFormat="false" ht="12.75" hidden="false" customHeight="false" outlineLevel="0" collapsed="false">
      <c r="B122" s="5"/>
      <c r="C122" s="14" t="s">
        <v>5</v>
      </c>
      <c r="D122" s="15" t="s">
        <v>55</v>
      </c>
      <c r="E122" s="15"/>
      <c r="F122" s="15"/>
      <c r="G122" s="6"/>
      <c r="H122" s="14" t="s">
        <v>5</v>
      </c>
      <c r="I122" s="15" t="s">
        <v>6</v>
      </c>
      <c r="J122" s="15"/>
      <c r="K122" s="15"/>
      <c r="L122" s="15"/>
      <c r="M122" s="15"/>
      <c r="N122" s="15"/>
      <c r="O122" s="15"/>
      <c r="P122" s="15"/>
      <c r="Q122" s="10"/>
    </row>
    <row r="123" customFormat="false" ht="12.75" hidden="false" customHeight="false" outlineLevel="0" collapsed="false">
      <c r="B123" s="5"/>
      <c r="C123" s="16" t="s">
        <v>8</v>
      </c>
      <c r="D123" s="17" t="s">
        <v>49</v>
      </c>
      <c r="E123" s="17"/>
      <c r="F123" s="17"/>
      <c r="G123" s="6"/>
      <c r="H123" s="16" t="s">
        <v>10</v>
      </c>
      <c r="I123" s="17" t="s">
        <v>17</v>
      </c>
      <c r="J123" s="17"/>
      <c r="K123" s="17"/>
      <c r="L123" s="17"/>
      <c r="M123" s="17"/>
      <c r="N123" s="17"/>
      <c r="O123" s="17"/>
      <c r="P123" s="17"/>
      <c r="Q123" s="10"/>
    </row>
    <row r="124" customFormat="false" ht="12.75" hidden="false" customHeight="false" outlineLevel="0" collapsed="false">
      <c r="B124" s="5"/>
      <c r="C124" s="16" t="s">
        <v>12</v>
      </c>
      <c r="D124" s="17" t="s">
        <v>51</v>
      </c>
      <c r="E124" s="17"/>
      <c r="F124" s="17"/>
      <c r="G124" s="6"/>
      <c r="H124" s="16" t="s">
        <v>14</v>
      </c>
      <c r="I124" s="17" t="s">
        <v>53</v>
      </c>
      <c r="J124" s="17"/>
      <c r="K124" s="17"/>
      <c r="L124" s="17"/>
      <c r="M124" s="17"/>
      <c r="N124" s="17"/>
      <c r="O124" s="17"/>
      <c r="P124" s="17"/>
      <c r="Q124" s="10"/>
    </row>
    <row r="125" customFormat="false" ht="12.75" hidden="false" customHeight="false" outlineLevel="0" collapsed="false">
      <c r="B125" s="5"/>
      <c r="C125" s="16" t="s">
        <v>16</v>
      </c>
      <c r="D125" s="17" t="s">
        <v>47</v>
      </c>
      <c r="E125" s="17"/>
      <c r="F125" s="17"/>
      <c r="G125" s="6"/>
      <c r="H125" s="16" t="s">
        <v>18</v>
      </c>
      <c r="I125" s="17" t="s">
        <v>13</v>
      </c>
      <c r="J125" s="17"/>
      <c r="K125" s="17"/>
      <c r="L125" s="17"/>
      <c r="M125" s="17"/>
      <c r="N125" s="17"/>
      <c r="O125" s="17"/>
      <c r="P125" s="17"/>
      <c r="Q125" s="10"/>
    </row>
    <row r="126" customFormat="false" ht="12.75" hidden="false" customHeight="false" outlineLevel="0" collapsed="false">
      <c r="B126" s="5"/>
      <c r="C126" s="18" t="s">
        <v>20</v>
      </c>
      <c r="D126" s="18"/>
      <c r="E126" s="18"/>
      <c r="F126" s="18"/>
      <c r="G126" s="6"/>
      <c r="H126" s="18" t="s">
        <v>20</v>
      </c>
      <c r="I126" s="18"/>
      <c r="J126" s="18"/>
      <c r="K126" s="18"/>
      <c r="L126" s="18"/>
      <c r="M126" s="18"/>
      <c r="N126" s="18"/>
      <c r="O126" s="18"/>
      <c r="P126" s="18"/>
      <c r="Q126" s="10"/>
    </row>
    <row r="127" customFormat="false" ht="12.75" hidden="false" customHeight="false" outlineLevel="0" collapsed="false">
      <c r="B127" s="5"/>
      <c r="C127" s="19"/>
      <c r="D127" s="17"/>
      <c r="E127" s="17"/>
      <c r="F127" s="17"/>
      <c r="G127" s="6"/>
      <c r="H127" s="19"/>
      <c r="I127" s="17"/>
      <c r="J127" s="17"/>
      <c r="K127" s="17"/>
      <c r="L127" s="17"/>
      <c r="M127" s="17"/>
      <c r="N127" s="17"/>
      <c r="O127" s="17"/>
      <c r="P127" s="17"/>
      <c r="Q127" s="10"/>
    </row>
    <row r="128" customFormat="false" ht="12.75" hidden="false" customHeight="false" outlineLevel="0" collapsed="false">
      <c r="B128" s="5"/>
      <c r="C128" s="20"/>
      <c r="D128" s="21"/>
      <c r="E128" s="21"/>
      <c r="F128" s="21"/>
      <c r="G128" s="6"/>
      <c r="H128" s="20"/>
      <c r="I128" s="21"/>
      <c r="J128" s="21"/>
      <c r="K128" s="21"/>
      <c r="L128" s="21"/>
      <c r="M128" s="21"/>
      <c r="N128" s="21"/>
      <c r="O128" s="21"/>
      <c r="P128" s="21"/>
      <c r="Q128" s="10"/>
    </row>
    <row r="129" customFormat="false" ht="12.75" hidden="false" customHeight="false" outlineLevel="0" collapsed="false"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0"/>
    </row>
    <row r="130" customFormat="false" ht="12.75" hidden="false" customHeight="false" outlineLevel="0" collapsed="false">
      <c r="B130" s="5"/>
      <c r="C130" s="22" t="s">
        <v>21</v>
      </c>
      <c r="D130" s="6"/>
      <c r="E130" s="6"/>
      <c r="F130" s="6"/>
      <c r="G130" s="6"/>
      <c r="H130" s="23" t="s">
        <v>22</v>
      </c>
      <c r="I130" s="23" t="s">
        <v>23</v>
      </c>
      <c r="J130" s="23" t="s">
        <v>24</v>
      </c>
      <c r="K130" s="23" t="s">
        <v>25</v>
      </c>
      <c r="L130" s="23" t="s">
        <v>26</v>
      </c>
      <c r="M130" s="23" t="s">
        <v>27</v>
      </c>
      <c r="N130" s="23"/>
      <c r="O130" s="23" t="s">
        <v>28</v>
      </c>
      <c r="P130" s="23" t="s">
        <v>29</v>
      </c>
      <c r="Q130" s="10"/>
    </row>
    <row r="131" customFormat="false" ht="12.75" hidden="false" customHeight="false" outlineLevel="0" collapsed="false">
      <c r="B131" s="5"/>
      <c r="C131" s="24" t="s">
        <v>30</v>
      </c>
      <c r="D131" s="25" t="str">
        <f aca="false">IF(D123&lt;&gt;"",D123,"")</f>
        <v>Pedram Moradabbasi</v>
      </c>
      <c r="E131" s="25"/>
      <c r="F131" s="26" t="str">
        <f aca="false">IF(I123&lt;&gt;"",I123,"")</f>
        <v>Riku Autio</v>
      </c>
      <c r="G131" s="26"/>
      <c r="H131" s="27" t="n">
        <v>10</v>
      </c>
      <c r="I131" s="28" t="n">
        <v>5</v>
      </c>
      <c r="J131" s="28" t="n">
        <v>8</v>
      </c>
      <c r="K131" s="28"/>
      <c r="L131" s="29"/>
      <c r="M131" s="30" t="n">
        <f aca="false">IF(ISBLANK(H131),"",COUNTIF(H131:L131,"&gt;=0"))</f>
        <v>3</v>
      </c>
      <c r="N131" s="31" t="n">
        <f aca="false">IF(ISBLANK(H131),"",IF(LEFT(H131)="-",1,0)+IF(LEFT(I131)="-",1,0)+IF(LEFT(J131)="-",1,0)+IF(LEFT(K131)="-",1,0)+IF(LEFT(L131)="-",1,0))</f>
        <v>0</v>
      </c>
      <c r="O131" s="32" t="n">
        <f aca="false">IF(M131=3,1,"")</f>
        <v>1</v>
      </c>
      <c r="P131" s="31" t="str">
        <f aca="false">IF(N131=3,1,"")</f>
        <v/>
      </c>
      <c r="Q131" s="10"/>
    </row>
    <row r="132" customFormat="false" ht="12.75" hidden="false" customHeight="false" outlineLevel="0" collapsed="false">
      <c r="B132" s="5"/>
      <c r="C132" s="33" t="s">
        <v>31</v>
      </c>
      <c r="D132" s="34" t="str">
        <f aca="false">IF(D125&lt;&gt;"",D125,"")</f>
        <v>Vladimir Bril</v>
      </c>
      <c r="E132" s="34"/>
      <c r="F132" s="35" t="str">
        <f aca="false">IF(I125&lt;&gt;"",I125,"")</f>
        <v>Alex Naumi</v>
      </c>
      <c r="G132" s="35"/>
      <c r="H132" s="36" t="n">
        <v>10</v>
      </c>
      <c r="I132" s="37" t="n">
        <v>2</v>
      </c>
      <c r="J132" s="37" t="n">
        <v>11</v>
      </c>
      <c r="K132" s="37"/>
      <c r="L132" s="38"/>
      <c r="M132" s="39" t="n">
        <f aca="false">IF(ISBLANK(H132),"",COUNTIF(H132:L132,"&gt;=0"))</f>
        <v>3</v>
      </c>
      <c r="N132" s="40" t="n">
        <f aca="false">IF(ISBLANK(H132),"",IF(LEFT(H132)="-",1,0)+IF(LEFT(I132)="-",1,0)+IF(LEFT(J132)="-",1,0)+IF(LEFT(K132)="-",1,0)+IF(LEFT(L132)="-",1,0))</f>
        <v>0</v>
      </c>
      <c r="O132" s="41" t="n">
        <f aca="false">IF(M132=3,1,"")</f>
        <v>1</v>
      </c>
      <c r="P132" s="40" t="str">
        <f aca="false">IF(N132=3,1,"")</f>
        <v/>
      </c>
      <c r="Q132" s="10"/>
    </row>
    <row r="133" customFormat="false" ht="12.75" hidden="false" customHeight="false" outlineLevel="0" collapsed="false">
      <c r="B133" s="5"/>
      <c r="C133" s="33" t="s">
        <v>32</v>
      </c>
      <c r="D133" s="34" t="str">
        <f aca="false">IF(D124&lt;&gt;"",D124,"")</f>
        <v>Tuomas Perkkiö</v>
      </c>
      <c r="E133" s="34"/>
      <c r="F133" s="35" t="str">
        <f aca="false">IF(I124&lt;&gt;"",I124,"")</f>
        <v>Veikka Flemming </v>
      </c>
      <c r="G133" s="35"/>
      <c r="H133" s="36" t="n">
        <v>8</v>
      </c>
      <c r="I133" s="37" t="n">
        <v>-11</v>
      </c>
      <c r="J133" s="37" t="n">
        <v>-10</v>
      </c>
      <c r="K133" s="37" t="n">
        <v>5</v>
      </c>
      <c r="L133" s="38" t="n">
        <v>9</v>
      </c>
      <c r="M133" s="39" t="n">
        <f aca="false">IF(ISBLANK(H133),"",COUNTIF(H133:L133,"&gt;=0"))</f>
        <v>3</v>
      </c>
      <c r="N133" s="40" t="n">
        <f aca="false">IF(ISBLANK(H133),"",IF(LEFT(H133)="-",1,0)+IF(LEFT(I133)="-",1,0)+IF(LEFT(J133)="-",1,0)+IF(LEFT(K133)="-",1,0)+IF(LEFT(L133)="-",1,0))</f>
        <v>2</v>
      </c>
      <c r="O133" s="41" t="n">
        <f aca="false">IF(M133=3,1,"")</f>
        <v>1</v>
      </c>
      <c r="P133" s="40" t="str">
        <f aca="false">IF(N133=3,1,"")</f>
        <v/>
      </c>
      <c r="Q133" s="10"/>
    </row>
    <row r="134" customFormat="false" ht="12.75" hidden="false" customHeight="false" outlineLevel="0" collapsed="false">
      <c r="B134" s="5"/>
      <c r="C134" s="33" t="s">
        <v>33</v>
      </c>
      <c r="D134" s="34" t="str">
        <f aca="false">IF(D123&lt;&gt;"",D123,"")</f>
        <v>Pedram Moradabbasi</v>
      </c>
      <c r="E134" s="34"/>
      <c r="F134" s="35" t="str">
        <f aca="false">IF(I125&lt;&gt;"",I125,"")</f>
        <v>Alex Naumi</v>
      </c>
      <c r="G134" s="35"/>
      <c r="H134" s="36" t="n">
        <v>-10</v>
      </c>
      <c r="I134" s="37" t="n">
        <v>-8</v>
      </c>
      <c r="J134" s="37" t="n">
        <v>11</v>
      </c>
      <c r="K134" s="37" t="n">
        <v>-5</v>
      </c>
      <c r="L134" s="38"/>
      <c r="M134" s="39" t="n">
        <f aca="false">IF(ISBLANK(H134),"",COUNTIF(H134:L134,"&gt;=0"))</f>
        <v>1</v>
      </c>
      <c r="N134" s="40" t="n">
        <f aca="false">IF(ISBLANK(H134),"",IF(LEFT(H134)="-",1,0)+IF(LEFT(I134)="-",1,0)+IF(LEFT(J134)="-",1,0)+IF(LEFT(K134)="-",1,0)+IF(LEFT(L134)="-",1,0))</f>
        <v>3</v>
      </c>
      <c r="O134" s="41" t="str">
        <f aca="false">IF(M134=3,1,"")</f>
        <v/>
      </c>
      <c r="P134" s="40" t="n">
        <f aca="false">IF(N134=3,1,"")</f>
        <v>1</v>
      </c>
      <c r="Q134" s="10"/>
    </row>
    <row r="135" customFormat="false" ht="12.75" hidden="false" customHeight="false" outlineLevel="0" collapsed="false">
      <c r="B135" s="5"/>
      <c r="C135" s="33" t="s">
        <v>34</v>
      </c>
      <c r="D135" s="34" t="str">
        <f aca="false">IF(D124&lt;&gt;"",D124,"")</f>
        <v>Tuomas Perkkiö</v>
      </c>
      <c r="E135" s="34"/>
      <c r="F135" s="35" t="str">
        <f aca="false">IF(I123&lt;&gt;"",I123,"")</f>
        <v>Riku Autio</v>
      </c>
      <c r="G135" s="35"/>
      <c r="H135" s="36" t="n">
        <v>7</v>
      </c>
      <c r="I135" s="37" t="n">
        <v>8</v>
      </c>
      <c r="J135" s="37" t="n">
        <v>9</v>
      </c>
      <c r="K135" s="37"/>
      <c r="L135" s="38"/>
      <c r="M135" s="39" t="n">
        <f aca="false">IF(ISBLANK(H135),"",COUNTIF(H135:L135,"&gt;=0"))</f>
        <v>3</v>
      </c>
      <c r="N135" s="40" t="n">
        <f aca="false">IF(ISBLANK(H135),"",IF(LEFT(H135)="-",1,0)+IF(LEFT(I135)="-",1,0)+IF(LEFT(J135)="-",1,0)+IF(LEFT(K135)="-",1,0)+IF(LEFT(L135)="-",1,0))</f>
        <v>0</v>
      </c>
      <c r="O135" s="41" t="n">
        <f aca="false">IF(M135=3,1,"")</f>
        <v>1</v>
      </c>
      <c r="P135" s="40" t="str">
        <f aca="false">IF(N135=3,1,"")</f>
        <v/>
      </c>
      <c r="Q135" s="10"/>
    </row>
    <row r="136" customFormat="false" ht="12.75" hidden="false" customHeight="false" outlineLevel="0" collapsed="false">
      <c r="B136" s="5"/>
      <c r="C136" s="33" t="s">
        <v>35</v>
      </c>
      <c r="D136" s="34" t="str">
        <f aca="false">IF(D125&lt;&gt;"",D125,"")</f>
        <v>Vladimir Bril</v>
      </c>
      <c r="E136" s="34"/>
      <c r="F136" s="35" t="str">
        <f aca="false">IF(I124&lt;&gt;"",I124,"")</f>
        <v>Veikka Flemming </v>
      </c>
      <c r="G136" s="35"/>
      <c r="H136" s="36" t="n">
        <v>5</v>
      </c>
      <c r="I136" s="37" t="n">
        <v>7</v>
      </c>
      <c r="J136" s="37" t="n">
        <v>9</v>
      </c>
      <c r="K136" s="37"/>
      <c r="L136" s="38"/>
      <c r="M136" s="39" t="n">
        <f aca="false">IF(ISBLANK(H136),"",COUNTIF(H136:L136,"&gt;=0"))</f>
        <v>3</v>
      </c>
      <c r="N136" s="40" t="n">
        <f aca="false">IF(ISBLANK(H136),"",IF(LEFT(H136)="-",1,0)+IF(LEFT(I136)="-",1,0)+IF(LEFT(J136)="-",1,0)+IF(LEFT(K136)="-",1,0)+IF(LEFT(L136)="-",1,0))</f>
        <v>0</v>
      </c>
      <c r="O136" s="41" t="n">
        <f aca="false">IF(M136=3,1,"")</f>
        <v>1</v>
      </c>
      <c r="P136" s="40" t="str">
        <f aca="false">IF(N136=3,1,"")</f>
        <v/>
      </c>
      <c r="Q136" s="10"/>
    </row>
    <row r="137" customFormat="false" ht="12.75" hidden="false" customHeight="false" outlineLevel="0" collapsed="false">
      <c r="B137" s="5"/>
      <c r="C137" s="42" t="s">
        <v>36</v>
      </c>
      <c r="D137" s="43" t="str">
        <f aca="false">IF(D127&lt;&gt;"",D127&amp;" / "&amp;D128,"")</f>
        <v/>
      </c>
      <c r="E137" s="43"/>
      <c r="F137" s="44" t="str">
        <f aca="false">IF(I127&lt;&gt;"",I127&amp;" / "&amp;I128,"")</f>
        <v/>
      </c>
      <c r="G137" s="44"/>
      <c r="H137" s="45"/>
      <c r="I137" s="46"/>
      <c r="J137" s="46"/>
      <c r="K137" s="46"/>
      <c r="L137" s="47"/>
      <c r="M137" s="48" t="str">
        <f aca="false">IF(ISBLANK(H137),"",COUNTIF(H137:L137,"&gt;=0"))</f>
        <v/>
      </c>
      <c r="N137" s="49" t="str">
        <f aca="false">IF(ISBLANK(H137),"",IF(LEFT(H137)="-",1,0)+IF(LEFT(I137)="-",1,0)+IF(LEFT(J137)="-",1,0)+IF(LEFT(K137)="-",1,0)+IF(LEFT(L137)="-",1,0))</f>
        <v/>
      </c>
      <c r="O137" s="50" t="str">
        <f aca="false">IF(M137=3,1,"")</f>
        <v/>
      </c>
      <c r="P137" s="49" t="str">
        <f aca="false">IF(N137=3,1,"")</f>
        <v/>
      </c>
      <c r="Q137" s="10"/>
    </row>
    <row r="138" customFormat="false" ht="12.75" hidden="false" customHeight="false" outlineLevel="0" collapsed="false">
      <c r="B138" s="5"/>
      <c r="C138" s="51"/>
      <c r="D138" s="51"/>
      <c r="E138" s="51"/>
      <c r="F138" s="51"/>
      <c r="G138" s="51"/>
      <c r="H138" s="52"/>
      <c r="I138" s="52"/>
      <c r="J138" s="53"/>
      <c r="K138" s="54" t="s">
        <v>37</v>
      </c>
      <c r="L138" s="54"/>
      <c r="M138" s="55" t="n">
        <f aca="false">COUNTIF(M131:M137,"=3")</f>
        <v>5</v>
      </c>
      <c r="N138" s="56" t="n">
        <f aca="false">COUNTIF(N131:N137,"=3")</f>
        <v>1</v>
      </c>
      <c r="O138" s="57" t="n">
        <f aca="false">SUM(O131:O137)</f>
        <v>5</v>
      </c>
      <c r="P138" s="58" t="n">
        <f aca="false">SUM(P131:P137)</f>
        <v>1</v>
      </c>
      <c r="Q138" s="10"/>
    </row>
    <row r="139" customFormat="false" ht="12.75" hidden="false" customHeight="false" outlineLevel="0" collapsed="false">
      <c r="B139" s="5"/>
      <c r="C139" s="59" t="s">
        <v>38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6"/>
      <c r="N139" s="6"/>
      <c r="O139" s="6"/>
      <c r="P139" s="6"/>
      <c r="Q139" s="10"/>
    </row>
    <row r="140" customFormat="false" ht="12.75" hidden="false" customHeight="false" outlineLevel="0" collapsed="false">
      <c r="B140" s="5"/>
      <c r="C140" s="60" t="s">
        <v>39</v>
      </c>
      <c r="D140" s="60"/>
      <c r="E140" s="61"/>
      <c r="F140" s="60" t="s">
        <v>40</v>
      </c>
      <c r="G140" s="60"/>
      <c r="H140" s="60" t="s">
        <v>41</v>
      </c>
      <c r="I140" s="59"/>
      <c r="J140" s="59"/>
      <c r="L140" s="62" t="s">
        <v>42</v>
      </c>
      <c r="M140" s="62"/>
      <c r="N140" s="62"/>
      <c r="O140" s="62"/>
      <c r="P140" s="62"/>
      <c r="Q140" s="10"/>
    </row>
    <row r="141" customFormat="false" ht="12.75" hidden="false" customHeight="false" outlineLevel="0" collapsed="false">
      <c r="B141" s="5"/>
      <c r="C141" s="63" t="s">
        <v>43</v>
      </c>
      <c r="D141" s="63"/>
      <c r="E141" s="63"/>
      <c r="F141" s="63" t="s">
        <v>43</v>
      </c>
      <c r="G141" s="63"/>
      <c r="H141" s="63" t="s">
        <v>43</v>
      </c>
      <c r="I141" s="63"/>
      <c r="J141" s="63"/>
      <c r="K141" s="63"/>
      <c r="L141" s="64" t="s">
        <v>45</v>
      </c>
      <c r="M141" s="64"/>
      <c r="N141" s="64"/>
      <c r="O141" s="64"/>
      <c r="P141" s="64"/>
      <c r="Q141" s="10"/>
    </row>
    <row r="142" customFormat="false" ht="12.75" hidden="false" customHeight="false" outlineLevel="0" collapsed="false"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7"/>
    </row>
    <row r="144" customFormat="false" ht="12.75" hidden="false" customHeight="false" outlineLevel="0" collapsed="false">
      <c r="C144" s="1" t="s">
        <v>44</v>
      </c>
    </row>
    <row r="147" customFormat="false" ht="12.75" hidden="false" customHeight="false" outlineLevel="0" collapsed="false">
      <c r="B147" s="2"/>
      <c r="C147" s="3" t="n">
        <v>-8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</row>
    <row r="148" customFormat="false" ht="12.75" hidden="false" customHeight="false" outlineLevel="0" collapsed="false">
      <c r="B148" s="5"/>
      <c r="C148" s="6"/>
      <c r="D148" s="6"/>
      <c r="E148" s="7" t="s">
        <v>0</v>
      </c>
      <c r="F148" s="6"/>
      <c r="G148" s="6"/>
      <c r="H148" s="6"/>
      <c r="I148" s="8" t="s">
        <v>1</v>
      </c>
      <c r="J148" s="8"/>
      <c r="K148" s="8"/>
      <c r="L148" s="9" t="n">
        <v>42854</v>
      </c>
      <c r="M148" s="9"/>
      <c r="N148" s="9"/>
      <c r="O148" s="9"/>
      <c r="P148" s="9"/>
      <c r="Q148" s="10"/>
    </row>
    <row r="149" customFormat="false" ht="12.75" hidden="false" customHeight="false" outlineLevel="0" collapsed="false">
      <c r="B149" s="5"/>
      <c r="C149" s="6"/>
      <c r="D149" s="6"/>
      <c r="E149" s="11" t="s">
        <v>2</v>
      </c>
      <c r="F149" s="6"/>
      <c r="G149" s="6"/>
      <c r="H149" s="6"/>
      <c r="I149" s="12" t="s">
        <v>3</v>
      </c>
      <c r="J149" s="12"/>
      <c r="K149" s="12"/>
      <c r="L149" s="13" t="s">
        <v>4</v>
      </c>
      <c r="M149" s="13"/>
      <c r="N149" s="13"/>
      <c r="O149" s="13"/>
      <c r="P149" s="13"/>
      <c r="Q149" s="10"/>
    </row>
    <row r="150" customFormat="false" ht="12.75" hidden="false" customHeight="false" outlineLevel="0" collapsed="false"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0"/>
    </row>
    <row r="151" customFormat="false" ht="12.75" hidden="false" customHeight="false" outlineLevel="0" collapsed="false">
      <c r="B151" s="5"/>
      <c r="C151" s="14" t="s">
        <v>5</v>
      </c>
      <c r="D151" s="15" t="s">
        <v>7</v>
      </c>
      <c r="E151" s="15"/>
      <c r="F151" s="15"/>
      <c r="G151" s="6"/>
      <c r="H151" s="14" t="s">
        <v>5</v>
      </c>
      <c r="I151" s="15" t="s">
        <v>46</v>
      </c>
      <c r="J151" s="15"/>
      <c r="K151" s="15"/>
      <c r="L151" s="15"/>
      <c r="M151" s="15"/>
      <c r="N151" s="15"/>
      <c r="O151" s="15"/>
      <c r="P151" s="15"/>
      <c r="Q151" s="10"/>
    </row>
    <row r="152" customFormat="false" ht="12.75" hidden="false" customHeight="false" outlineLevel="0" collapsed="false">
      <c r="B152" s="5"/>
      <c r="C152" s="16" t="s">
        <v>8</v>
      </c>
      <c r="D152" s="17" t="s">
        <v>56</v>
      </c>
      <c r="E152" s="17"/>
      <c r="F152" s="17"/>
      <c r="G152" s="6"/>
      <c r="H152" s="16" t="s">
        <v>10</v>
      </c>
      <c r="I152" s="17" t="s">
        <v>52</v>
      </c>
      <c r="J152" s="17"/>
      <c r="K152" s="17"/>
      <c r="L152" s="17"/>
      <c r="M152" s="17"/>
      <c r="N152" s="17"/>
      <c r="O152" s="17"/>
      <c r="P152" s="17"/>
      <c r="Q152" s="10"/>
    </row>
    <row r="153" customFormat="false" ht="12.75" hidden="false" customHeight="false" outlineLevel="0" collapsed="false">
      <c r="B153" s="5"/>
      <c r="C153" s="16" t="s">
        <v>12</v>
      </c>
      <c r="D153" s="17" t="s">
        <v>57</v>
      </c>
      <c r="E153" s="17"/>
      <c r="F153" s="17"/>
      <c r="G153" s="6"/>
      <c r="H153" s="16" t="s">
        <v>14</v>
      </c>
      <c r="I153" s="17" t="s">
        <v>58</v>
      </c>
      <c r="J153" s="17"/>
      <c r="K153" s="17"/>
      <c r="L153" s="17"/>
      <c r="M153" s="17"/>
      <c r="N153" s="17"/>
      <c r="O153" s="17"/>
      <c r="P153" s="17"/>
      <c r="Q153" s="10"/>
    </row>
    <row r="154" customFormat="false" ht="12.75" hidden="false" customHeight="false" outlineLevel="0" collapsed="false">
      <c r="B154" s="5"/>
      <c r="C154" s="16" t="s">
        <v>16</v>
      </c>
      <c r="D154" s="17" t="s">
        <v>59</v>
      </c>
      <c r="E154" s="17"/>
      <c r="F154" s="17"/>
      <c r="G154" s="6"/>
      <c r="H154" s="16" t="s">
        <v>18</v>
      </c>
      <c r="I154" s="17" t="s">
        <v>50</v>
      </c>
      <c r="J154" s="17"/>
      <c r="K154" s="17"/>
      <c r="L154" s="17"/>
      <c r="M154" s="17"/>
      <c r="N154" s="17"/>
      <c r="O154" s="17"/>
      <c r="P154" s="17"/>
      <c r="Q154" s="10"/>
    </row>
    <row r="155" customFormat="false" ht="12.75" hidden="false" customHeight="false" outlineLevel="0" collapsed="false">
      <c r="B155" s="5"/>
      <c r="C155" s="18" t="s">
        <v>20</v>
      </c>
      <c r="D155" s="18"/>
      <c r="E155" s="18"/>
      <c r="F155" s="18"/>
      <c r="G155" s="6"/>
      <c r="H155" s="18" t="s">
        <v>20</v>
      </c>
      <c r="I155" s="18"/>
      <c r="J155" s="18"/>
      <c r="K155" s="18"/>
      <c r="L155" s="18"/>
      <c r="M155" s="18"/>
      <c r="N155" s="18"/>
      <c r="O155" s="18"/>
      <c r="P155" s="18"/>
      <c r="Q155" s="10"/>
    </row>
    <row r="156" customFormat="false" ht="12.75" hidden="false" customHeight="false" outlineLevel="0" collapsed="false">
      <c r="B156" s="5"/>
      <c r="C156" s="19"/>
      <c r="D156" s="17" t="s">
        <v>56</v>
      </c>
      <c r="E156" s="17"/>
      <c r="F156" s="17"/>
      <c r="G156" s="6"/>
      <c r="H156" s="19"/>
      <c r="I156" s="17" t="s">
        <v>52</v>
      </c>
      <c r="J156" s="17"/>
      <c r="K156" s="17"/>
      <c r="L156" s="17"/>
      <c r="M156" s="17"/>
      <c r="N156" s="17"/>
      <c r="O156" s="17"/>
      <c r="P156" s="17"/>
      <c r="Q156" s="10"/>
    </row>
    <row r="157" customFormat="false" ht="12.75" hidden="false" customHeight="false" outlineLevel="0" collapsed="false">
      <c r="B157" s="5"/>
      <c r="C157" s="20"/>
      <c r="D157" s="21" t="s">
        <v>57</v>
      </c>
      <c r="E157" s="21"/>
      <c r="F157" s="21"/>
      <c r="G157" s="6"/>
      <c r="H157" s="20"/>
      <c r="I157" s="21" t="s">
        <v>50</v>
      </c>
      <c r="J157" s="21"/>
      <c r="K157" s="21"/>
      <c r="L157" s="21"/>
      <c r="M157" s="21"/>
      <c r="N157" s="21"/>
      <c r="O157" s="21"/>
      <c r="P157" s="21"/>
      <c r="Q157" s="10"/>
    </row>
    <row r="158" customFormat="false" ht="12.75" hidden="false" customHeight="false" outlineLevel="0" collapsed="false">
      <c r="B158" s="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10"/>
    </row>
    <row r="159" customFormat="false" ht="12.75" hidden="false" customHeight="false" outlineLevel="0" collapsed="false">
      <c r="B159" s="5"/>
      <c r="C159" s="22" t="s">
        <v>21</v>
      </c>
      <c r="D159" s="6"/>
      <c r="E159" s="6"/>
      <c r="F159" s="6"/>
      <c r="G159" s="6"/>
      <c r="H159" s="23" t="s">
        <v>22</v>
      </c>
      <c r="I159" s="23" t="s">
        <v>23</v>
      </c>
      <c r="J159" s="23" t="s">
        <v>24</v>
      </c>
      <c r="K159" s="23" t="s">
        <v>25</v>
      </c>
      <c r="L159" s="23" t="s">
        <v>26</v>
      </c>
      <c r="M159" s="23" t="s">
        <v>27</v>
      </c>
      <c r="N159" s="23"/>
      <c r="O159" s="23" t="s">
        <v>28</v>
      </c>
      <c r="P159" s="23" t="s">
        <v>29</v>
      </c>
      <c r="Q159" s="10"/>
    </row>
    <row r="160" customFormat="false" ht="12.75" hidden="false" customHeight="false" outlineLevel="0" collapsed="false">
      <c r="B160" s="5"/>
      <c r="C160" s="24" t="s">
        <v>30</v>
      </c>
      <c r="D160" s="25" t="str">
        <f aca="false">IF(D152&lt;&gt;"",D152,"")</f>
        <v>Mackay Sebastian</v>
      </c>
      <c r="E160" s="25"/>
      <c r="F160" s="26" t="str">
        <f aca="false">IF(I152&lt;&gt;"",I152,"")</f>
        <v>Christian Mattson</v>
      </c>
      <c r="G160" s="26"/>
      <c r="H160" s="27" t="n">
        <v>-8</v>
      </c>
      <c r="I160" s="28" t="n">
        <v>3</v>
      </c>
      <c r="J160" s="28" t="n">
        <v>-7</v>
      </c>
      <c r="K160" s="28" t="n">
        <v>-1</v>
      </c>
      <c r="L160" s="29"/>
      <c r="M160" s="30" t="n">
        <f aca="false">IF(ISBLANK(H160),"",COUNTIF(H160:L160,"&gt;=0"))</f>
        <v>1</v>
      </c>
      <c r="N160" s="31" t="n">
        <f aca="false">IF(ISBLANK(H160),"",IF(LEFT(H160)="-",1,0)+IF(LEFT(I160)="-",1,0)+IF(LEFT(J160)="-",1,0)+IF(LEFT(K160)="-",1,0)+IF(LEFT(L160)="-",1,0))</f>
        <v>3</v>
      </c>
      <c r="O160" s="32" t="str">
        <f aca="false">IF(M160=3,1,"")</f>
        <v/>
      </c>
      <c r="P160" s="31" t="n">
        <f aca="false">IF(N160=3,1,"")</f>
        <v>1</v>
      </c>
      <c r="Q160" s="10"/>
    </row>
    <row r="161" customFormat="false" ht="12.75" hidden="false" customHeight="false" outlineLevel="0" collapsed="false">
      <c r="B161" s="5"/>
      <c r="C161" s="33" t="s">
        <v>31</v>
      </c>
      <c r="D161" s="34" t="str">
        <f aca="false">IF(D154&lt;&gt;"",D154,"")</f>
        <v>Adewole Akeem</v>
      </c>
      <c r="E161" s="34"/>
      <c r="F161" s="35" t="str">
        <f aca="false">IF(I154&lt;&gt;"",I154,"")</f>
        <v>Juha Äänismaa</v>
      </c>
      <c r="G161" s="35"/>
      <c r="H161" s="36" t="n">
        <v>-9</v>
      </c>
      <c r="I161" s="37" t="n">
        <v>8</v>
      </c>
      <c r="J161" s="37" t="n">
        <v>-8</v>
      </c>
      <c r="K161" s="37" t="n">
        <v>8</v>
      </c>
      <c r="L161" s="38" t="n">
        <v>8</v>
      </c>
      <c r="M161" s="39" t="n">
        <f aca="false">IF(ISBLANK(H161),"",COUNTIF(H161:L161,"&gt;=0"))</f>
        <v>3</v>
      </c>
      <c r="N161" s="40" t="n">
        <f aca="false">IF(ISBLANK(H161),"",IF(LEFT(H161)="-",1,0)+IF(LEFT(I161)="-",1,0)+IF(LEFT(J161)="-",1,0)+IF(LEFT(K161)="-",1,0)+IF(LEFT(L161)="-",1,0))</f>
        <v>2</v>
      </c>
      <c r="O161" s="41" t="n">
        <f aca="false">IF(M161=3,1,"")</f>
        <v>1</v>
      </c>
      <c r="P161" s="40" t="str">
        <f aca="false">IF(N161=3,1,"")</f>
        <v/>
      </c>
      <c r="Q161" s="10"/>
    </row>
    <row r="162" customFormat="false" ht="12.75" hidden="false" customHeight="false" outlineLevel="0" collapsed="false">
      <c r="B162" s="5"/>
      <c r="C162" s="33" t="s">
        <v>32</v>
      </c>
      <c r="D162" s="34" t="str">
        <f aca="false">IF(D153&lt;&gt;"",D153,"")</f>
        <v>Debazac Florent</v>
      </c>
      <c r="E162" s="34"/>
      <c r="F162" s="35" t="str">
        <f aca="false">IF(I153&lt;&gt;"",I153,"")</f>
        <v>Elmo Räsänen</v>
      </c>
      <c r="G162" s="35"/>
      <c r="H162" s="36" t="n">
        <v>9</v>
      </c>
      <c r="I162" s="37" t="n">
        <v>7</v>
      </c>
      <c r="J162" s="37" t="n">
        <v>2</v>
      </c>
      <c r="K162" s="37"/>
      <c r="L162" s="38"/>
      <c r="M162" s="39" t="n">
        <f aca="false">IF(ISBLANK(H162),"",COUNTIF(H162:L162,"&gt;=0"))</f>
        <v>3</v>
      </c>
      <c r="N162" s="40" t="n">
        <f aca="false">IF(ISBLANK(H162),"",IF(LEFT(H162)="-",1,0)+IF(LEFT(I162)="-",1,0)+IF(LEFT(J162)="-",1,0)+IF(LEFT(K162)="-",1,0)+IF(LEFT(L162)="-",1,0))</f>
        <v>0</v>
      </c>
      <c r="O162" s="41" t="n">
        <f aca="false">IF(M162=3,1,"")</f>
        <v>1</v>
      </c>
      <c r="P162" s="40" t="str">
        <f aca="false">IF(N162=3,1,"")</f>
        <v/>
      </c>
      <c r="Q162" s="10"/>
    </row>
    <row r="163" customFormat="false" ht="12.75" hidden="false" customHeight="false" outlineLevel="0" collapsed="false">
      <c r="B163" s="5"/>
      <c r="C163" s="33" t="s">
        <v>33</v>
      </c>
      <c r="D163" s="34" t="str">
        <f aca="false">IF(D152&lt;&gt;"",D152,"")</f>
        <v>Mackay Sebastian</v>
      </c>
      <c r="E163" s="34"/>
      <c r="F163" s="35" t="str">
        <f aca="false">IF(I154&lt;&gt;"",I154,"")</f>
        <v>Juha Äänismaa</v>
      </c>
      <c r="G163" s="35"/>
      <c r="H163" s="36" t="n">
        <v>-7</v>
      </c>
      <c r="I163" s="37" t="n">
        <v>-2</v>
      </c>
      <c r="J163" s="37" t="n">
        <v>9</v>
      </c>
      <c r="K163" s="37" t="n">
        <v>9</v>
      </c>
      <c r="L163" s="38" t="n">
        <v>-5</v>
      </c>
      <c r="M163" s="39" t="n">
        <f aca="false">IF(ISBLANK(H163),"",COUNTIF(H163:L163,"&gt;=0"))</f>
        <v>2</v>
      </c>
      <c r="N163" s="40" t="n">
        <f aca="false">IF(ISBLANK(H163),"",IF(LEFT(H163)="-",1,0)+IF(LEFT(I163)="-",1,0)+IF(LEFT(J163)="-",1,0)+IF(LEFT(K163)="-",1,0)+IF(LEFT(L163)="-",1,0))</f>
        <v>3</v>
      </c>
      <c r="O163" s="41" t="str">
        <f aca="false">IF(M163=3,1,"")</f>
        <v/>
      </c>
      <c r="P163" s="40" t="n">
        <f aca="false">IF(N163=3,1,"")</f>
        <v>1</v>
      </c>
      <c r="Q163" s="10"/>
    </row>
    <row r="164" customFormat="false" ht="12.75" hidden="false" customHeight="false" outlineLevel="0" collapsed="false">
      <c r="B164" s="5"/>
      <c r="C164" s="33" t="s">
        <v>34</v>
      </c>
      <c r="D164" s="34" t="str">
        <f aca="false">IF(D153&lt;&gt;"",D153,"")</f>
        <v>Debazac Florent</v>
      </c>
      <c r="E164" s="34"/>
      <c r="F164" s="35" t="str">
        <f aca="false">IF(I152&lt;&gt;"",I152,"")</f>
        <v>Christian Mattson</v>
      </c>
      <c r="G164" s="35"/>
      <c r="H164" s="36" t="n">
        <v>-5</v>
      </c>
      <c r="I164" s="37" t="n">
        <v>9</v>
      </c>
      <c r="J164" s="37" t="n">
        <v>-11</v>
      </c>
      <c r="K164" s="37" t="n">
        <v>8</v>
      </c>
      <c r="L164" s="38" t="n">
        <v>-3</v>
      </c>
      <c r="M164" s="39" t="n">
        <f aca="false">IF(ISBLANK(H164),"",COUNTIF(H164:L164,"&gt;=0"))</f>
        <v>2</v>
      </c>
      <c r="N164" s="40" t="n">
        <f aca="false">IF(ISBLANK(H164),"",IF(LEFT(H164)="-",1,0)+IF(LEFT(I164)="-",1,0)+IF(LEFT(J164)="-",1,0)+IF(LEFT(K164)="-",1,0)+IF(LEFT(L164)="-",1,0))</f>
        <v>3</v>
      </c>
      <c r="O164" s="41" t="str">
        <f aca="false">IF(M164=3,1,"")</f>
        <v/>
      </c>
      <c r="P164" s="40" t="n">
        <f aca="false">IF(N164=3,1,"")</f>
        <v>1</v>
      </c>
      <c r="Q164" s="10"/>
    </row>
    <row r="165" customFormat="false" ht="12.75" hidden="false" customHeight="false" outlineLevel="0" collapsed="false">
      <c r="B165" s="5"/>
      <c r="C165" s="33" t="s">
        <v>35</v>
      </c>
      <c r="D165" s="34" t="str">
        <f aca="false">IF(D154&lt;&gt;"",D154,"")</f>
        <v>Adewole Akeem</v>
      </c>
      <c r="E165" s="34"/>
      <c r="F165" s="35" t="str">
        <f aca="false">IF(I153&lt;&gt;"",I153,"")</f>
        <v>Elmo Räsänen</v>
      </c>
      <c r="G165" s="35"/>
      <c r="H165" s="36" t="n">
        <v>-5</v>
      </c>
      <c r="I165" s="37" t="n">
        <v>5</v>
      </c>
      <c r="J165" s="37" t="n">
        <v>13</v>
      </c>
      <c r="K165" s="37" t="n">
        <v>9</v>
      </c>
      <c r="L165" s="38"/>
      <c r="M165" s="39" t="n">
        <f aca="false">IF(ISBLANK(H165),"",COUNTIF(H165:L165,"&gt;=0"))</f>
        <v>3</v>
      </c>
      <c r="N165" s="40" t="n">
        <f aca="false">IF(ISBLANK(H165),"",IF(LEFT(H165)="-",1,0)+IF(LEFT(I165)="-",1,0)+IF(LEFT(J165)="-",1,0)+IF(LEFT(K165)="-",1,0)+IF(LEFT(L165)="-",1,0))</f>
        <v>1</v>
      </c>
      <c r="O165" s="41" t="n">
        <f aca="false">IF(M165=3,1,"")</f>
        <v>1</v>
      </c>
      <c r="P165" s="40" t="str">
        <f aca="false">IF(N165=3,1,"")</f>
        <v/>
      </c>
      <c r="Q165" s="10"/>
    </row>
    <row r="166" customFormat="false" ht="12.75" hidden="false" customHeight="false" outlineLevel="0" collapsed="false">
      <c r="B166" s="5"/>
      <c r="C166" s="42" t="s">
        <v>36</v>
      </c>
      <c r="D166" s="43" t="str">
        <f aca="false">IF(D156&lt;&gt;"",D156&amp;" / "&amp;D157,"")</f>
        <v>Mackay Sebastian / Debazac Florent</v>
      </c>
      <c r="E166" s="43"/>
      <c r="F166" s="44" t="str">
        <f aca="false">IF(I156&lt;&gt;"",I156&amp;" / "&amp;I157,"")</f>
        <v>Christian Mattson / Juha Äänismaa</v>
      </c>
      <c r="G166" s="44"/>
      <c r="H166" s="45" t="n">
        <v>-5</v>
      </c>
      <c r="I166" s="46" t="n">
        <v>-11</v>
      </c>
      <c r="J166" s="46" t="n">
        <v>7</v>
      </c>
      <c r="K166" s="46" t="n">
        <v>-4</v>
      </c>
      <c r="L166" s="47"/>
      <c r="M166" s="48" t="n">
        <v>0</v>
      </c>
      <c r="N166" s="49" t="n">
        <f aca="false">IF(ISBLANK(H166),"",IF(LEFT(H166)="-",1,0)+IF(LEFT(I166)="-",1,0)+IF(LEFT(J166)="-",1,0)+IF(LEFT(K166)="-",1,0)+IF(LEFT(L166)="-",1,0))</f>
        <v>3</v>
      </c>
      <c r="O166" s="50" t="str">
        <f aca="false">IF(M166=3,1,"")</f>
        <v/>
      </c>
      <c r="P166" s="49" t="n">
        <f aca="false">IF(N166=3,1,"")</f>
        <v>1</v>
      </c>
      <c r="Q166" s="10"/>
    </row>
    <row r="167" customFormat="false" ht="12.75" hidden="false" customHeight="false" outlineLevel="0" collapsed="false">
      <c r="B167" s="5"/>
      <c r="C167" s="51"/>
      <c r="D167" s="51"/>
      <c r="E167" s="51"/>
      <c r="F167" s="51"/>
      <c r="G167" s="51"/>
      <c r="H167" s="52"/>
      <c r="I167" s="52"/>
      <c r="J167" s="53"/>
      <c r="K167" s="54" t="s">
        <v>37</v>
      </c>
      <c r="L167" s="54"/>
      <c r="M167" s="55" t="n">
        <f aca="false">COUNTIF(M160:M166,"=3")</f>
        <v>3</v>
      </c>
      <c r="N167" s="56" t="n">
        <f aca="false">COUNTIF(N160:N166,"=3")</f>
        <v>4</v>
      </c>
      <c r="O167" s="57" t="n">
        <f aca="false">SUM(O160:O166)</f>
        <v>3</v>
      </c>
      <c r="P167" s="58" t="n">
        <f aca="false">SUM(P160:P166)</f>
        <v>4</v>
      </c>
      <c r="Q167" s="10"/>
    </row>
    <row r="168" customFormat="false" ht="12.75" hidden="false" customHeight="false" outlineLevel="0" collapsed="false">
      <c r="B168" s="5"/>
      <c r="C168" s="59" t="s">
        <v>38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6"/>
      <c r="N168" s="6"/>
      <c r="O168" s="6"/>
      <c r="P168" s="6"/>
      <c r="Q168" s="10"/>
    </row>
    <row r="169" customFormat="false" ht="12.75" hidden="false" customHeight="false" outlineLevel="0" collapsed="false">
      <c r="B169" s="5"/>
      <c r="C169" s="60" t="s">
        <v>39</v>
      </c>
      <c r="D169" s="60"/>
      <c r="E169" s="61"/>
      <c r="F169" s="60" t="s">
        <v>40</v>
      </c>
      <c r="G169" s="60"/>
      <c r="H169" s="60" t="s">
        <v>41</v>
      </c>
      <c r="I169" s="59"/>
      <c r="J169" s="59"/>
      <c r="L169" s="62" t="s">
        <v>42</v>
      </c>
      <c r="M169" s="62"/>
      <c r="N169" s="62"/>
      <c r="O169" s="62"/>
      <c r="P169" s="62"/>
      <c r="Q169" s="10"/>
    </row>
    <row r="170" customFormat="false" ht="12.75" hidden="false" customHeight="false" outlineLevel="0" collapsed="false">
      <c r="B170" s="5"/>
      <c r="C170" s="63" t="s">
        <v>43</v>
      </c>
      <c r="D170" s="63"/>
      <c r="E170" s="63"/>
      <c r="F170" s="63" t="s">
        <v>43</v>
      </c>
      <c r="G170" s="63"/>
      <c r="H170" s="63" t="s">
        <v>43</v>
      </c>
      <c r="I170" s="63"/>
      <c r="J170" s="63"/>
      <c r="K170" s="63"/>
      <c r="L170" s="64" t="s">
        <v>46</v>
      </c>
      <c r="M170" s="64"/>
      <c r="N170" s="64"/>
      <c r="O170" s="64"/>
      <c r="P170" s="64"/>
      <c r="Q170" s="10"/>
    </row>
    <row r="171" customFormat="false" ht="12.75" hidden="false" customHeight="false" outlineLevel="0" collapsed="false">
      <c r="B171" s="65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7"/>
    </row>
    <row r="173" customFormat="false" ht="12.75" hidden="false" customHeight="false" outlineLevel="0" collapsed="false">
      <c r="C173" s="1" t="s">
        <v>44</v>
      </c>
    </row>
  </sheetData>
  <mergeCells count="234">
    <mergeCell ref="I3:K3"/>
    <mergeCell ref="L3:P3"/>
    <mergeCell ref="I4:K4"/>
    <mergeCell ref="L4:P4"/>
    <mergeCell ref="D6:F6"/>
    <mergeCell ref="I6:P6"/>
    <mergeCell ref="D7:F7"/>
    <mergeCell ref="I7:P7"/>
    <mergeCell ref="D8:F8"/>
    <mergeCell ref="I8:P8"/>
    <mergeCell ref="D9:F9"/>
    <mergeCell ref="I9:P9"/>
    <mergeCell ref="C10:F10"/>
    <mergeCell ref="H10:P10"/>
    <mergeCell ref="D11:F11"/>
    <mergeCell ref="I11:P11"/>
    <mergeCell ref="D12:F12"/>
    <mergeCell ref="I12:P12"/>
    <mergeCell ref="M14:N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K22:L22"/>
    <mergeCell ref="L24:P24"/>
    <mergeCell ref="C25:E25"/>
    <mergeCell ref="F25:G25"/>
    <mergeCell ref="H25:K25"/>
    <mergeCell ref="L25:P25"/>
    <mergeCell ref="I32:K32"/>
    <mergeCell ref="L32:P32"/>
    <mergeCell ref="I33:K33"/>
    <mergeCell ref="L33:P33"/>
    <mergeCell ref="D35:F35"/>
    <mergeCell ref="I35:P35"/>
    <mergeCell ref="D36:F36"/>
    <mergeCell ref="I36:P36"/>
    <mergeCell ref="D37:F37"/>
    <mergeCell ref="I37:P37"/>
    <mergeCell ref="D38:F38"/>
    <mergeCell ref="I38:P38"/>
    <mergeCell ref="C39:F39"/>
    <mergeCell ref="H39:P39"/>
    <mergeCell ref="D40:F40"/>
    <mergeCell ref="I40:P40"/>
    <mergeCell ref="D41:F41"/>
    <mergeCell ref="I41:P41"/>
    <mergeCell ref="M43:N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K51:L51"/>
    <mergeCell ref="L53:P53"/>
    <mergeCell ref="C54:E54"/>
    <mergeCell ref="F54:G54"/>
    <mergeCell ref="H54:K54"/>
    <mergeCell ref="L54:P54"/>
    <mergeCell ref="I61:K61"/>
    <mergeCell ref="L61:P61"/>
    <mergeCell ref="I62:K62"/>
    <mergeCell ref="L62:P62"/>
    <mergeCell ref="D64:F64"/>
    <mergeCell ref="I64:P64"/>
    <mergeCell ref="D65:F65"/>
    <mergeCell ref="I65:P65"/>
    <mergeCell ref="D66:F66"/>
    <mergeCell ref="I66:P66"/>
    <mergeCell ref="D67:F67"/>
    <mergeCell ref="I67:P67"/>
    <mergeCell ref="C68:F68"/>
    <mergeCell ref="H68:P68"/>
    <mergeCell ref="D69:F69"/>
    <mergeCell ref="I69:P69"/>
    <mergeCell ref="D70:F70"/>
    <mergeCell ref="I70:P70"/>
    <mergeCell ref="M72:N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K80:L80"/>
    <mergeCell ref="L82:P82"/>
    <mergeCell ref="C83:E83"/>
    <mergeCell ref="F83:G83"/>
    <mergeCell ref="H83:K83"/>
    <mergeCell ref="L83:P83"/>
    <mergeCell ref="I90:K90"/>
    <mergeCell ref="L90:P90"/>
    <mergeCell ref="I91:K91"/>
    <mergeCell ref="L91:P91"/>
    <mergeCell ref="D93:F93"/>
    <mergeCell ref="I93:P93"/>
    <mergeCell ref="D94:F94"/>
    <mergeCell ref="I94:P94"/>
    <mergeCell ref="D95:F95"/>
    <mergeCell ref="I95:P95"/>
    <mergeCell ref="D96:F96"/>
    <mergeCell ref="I96:P96"/>
    <mergeCell ref="C97:F97"/>
    <mergeCell ref="H97:P97"/>
    <mergeCell ref="D98:F98"/>
    <mergeCell ref="I98:P98"/>
    <mergeCell ref="D99:F99"/>
    <mergeCell ref="I99:P99"/>
    <mergeCell ref="M101:N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K109:L109"/>
    <mergeCell ref="L111:P111"/>
    <mergeCell ref="C112:E112"/>
    <mergeCell ref="F112:G112"/>
    <mergeCell ref="H112:K112"/>
    <mergeCell ref="L112:P112"/>
    <mergeCell ref="I119:K119"/>
    <mergeCell ref="L119:P119"/>
    <mergeCell ref="I120:K120"/>
    <mergeCell ref="L120:P120"/>
    <mergeCell ref="D122:F122"/>
    <mergeCell ref="I122:P122"/>
    <mergeCell ref="D123:F123"/>
    <mergeCell ref="I123:P123"/>
    <mergeCell ref="D124:F124"/>
    <mergeCell ref="I124:P124"/>
    <mergeCell ref="D125:F125"/>
    <mergeCell ref="I125:P125"/>
    <mergeCell ref="C126:F126"/>
    <mergeCell ref="H126:P126"/>
    <mergeCell ref="D127:F127"/>
    <mergeCell ref="I127:P127"/>
    <mergeCell ref="D128:F128"/>
    <mergeCell ref="I128:P128"/>
    <mergeCell ref="M130:N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K138:L138"/>
    <mergeCell ref="L140:P140"/>
    <mergeCell ref="C141:E141"/>
    <mergeCell ref="F141:G141"/>
    <mergeCell ref="H141:K141"/>
    <mergeCell ref="L141:P141"/>
    <mergeCell ref="I148:K148"/>
    <mergeCell ref="L148:P148"/>
    <mergeCell ref="I149:K149"/>
    <mergeCell ref="L149:P149"/>
    <mergeCell ref="D151:F151"/>
    <mergeCell ref="I151:P151"/>
    <mergeCell ref="D152:F152"/>
    <mergeCell ref="I152:P152"/>
    <mergeCell ref="D153:F153"/>
    <mergeCell ref="I153:P153"/>
    <mergeCell ref="D154:F154"/>
    <mergeCell ref="I154:P154"/>
    <mergeCell ref="C155:F155"/>
    <mergeCell ref="H155:P155"/>
    <mergeCell ref="D156:F156"/>
    <mergeCell ref="I156:P156"/>
    <mergeCell ref="D157:F157"/>
    <mergeCell ref="I157:P157"/>
    <mergeCell ref="M159:N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K167:L167"/>
    <mergeCell ref="L169:P169"/>
    <mergeCell ref="C170:E170"/>
    <mergeCell ref="F170:G170"/>
    <mergeCell ref="H170:K170"/>
    <mergeCell ref="L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 P</cp:lastModifiedBy>
  <dcterms:modified xsi:type="dcterms:W3CDTF">2017-04-29T13:41:23Z</dcterms:modified>
  <cp:revision>18</cp:revision>
  <dc:subject/>
  <dc:title/>
</cp:coreProperties>
</file>